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66">
  <si>
    <t xml:space="preserve">Официальный дилер завода Коммаш ООО "ПриборМаркет"</t>
  </si>
  <si>
    <t xml:space="preserve">Прайс лист розничный по запасным частям к коммунальной технике  от 01.11.2013</t>
  </si>
  <si>
    <t xml:space="preserve">тел.8-83147-2-14-10, 2-44-31, 8-920-251-51-73</t>
  </si>
  <si>
    <t xml:space="preserve">№</t>
  </si>
  <si>
    <t xml:space="preserve">Наименование</t>
  </si>
  <si>
    <t xml:space="preserve">Номер</t>
  </si>
  <si>
    <t xml:space="preserve">Цена с НДС 18%</t>
  </si>
  <si>
    <t xml:space="preserve">Скидка 12%</t>
  </si>
  <si>
    <t xml:space="preserve">Скидка 18%</t>
  </si>
  <si>
    <t xml:space="preserve">Машины вакуумные</t>
  </si>
  <si>
    <t xml:space="preserve">Винт натяжной</t>
  </si>
  <si>
    <t xml:space="preserve">АНМ53-02.00.022 Z</t>
  </si>
  <si>
    <t xml:space="preserve">Уголок натяжной</t>
  </si>
  <si>
    <t xml:space="preserve">АНМ53-02.00.050 Z</t>
  </si>
  <si>
    <t xml:space="preserve">Фланец</t>
  </si>
  <si>
    <t xml:space="preserve">АНМ53-02.08.020 Z</t>
  </si>
  <si>
    <t xml:space="preserve">Стакан</t>
  </si>
  <si>
    <t xml:space="preserve">АНМ53-04.00.013 Z</t>
  </si>
  <si>
    <t xml:space="preserve">Поплавок</t>
  </si>
  <si>
    <t xml:space="preserve">АНМ53-04.00.014 Z</t>
  </si>
  <si>
    <t xml:space="preserve">Прокладка</t>
  </si>
  <si>
    <t xml:space="preserve">АНМ53-04.00.015 Z</t>
  </si>
  <si>
    <t xml:space="preserve">Клапан</t>
  </si>
  <si>
    <t xml:space="preserve">АНМ53-04.00.017 Z</t>
  </si>
  <si>
    <t xml:space="preserve">АНМ53-04.00.019 Z </t>
  </si>
  <si>
    <t xml:space="preserve">Лючок приемный </t>
  </si>
  <si>
    <t xml:space="preserve">АНМ53-07.00.000-02 Z</t>
  </si>
  <si>
    <t xml:space="preserve">АНМ53-09.00.001 Z</t>
  </si>
  <si>
    <t xml:space="preserve">Гайка накидная</t>
  </si>
  <si>
    <t xml:space="preserve">АНМ53-09.00.002 Z</t>
  </si>
  <si>
    <t xml:space="preserve">Втулка шланга</t>
  </si>
  <si>
    <t xml:space="preserve">АНМ53-09.00.004 Z</t>
  </si>
  <si>
    <t xml:space="preserve">Кран четырехходовой</t>
  </si>
  <si>
    <t xml:space="preserve">АНМ53Э-03.18.000 Z</t>
  </si>
  <si>
    <t xml:space="preserve">Шкив</t>
  </si>
  <si>
    <t xml:space="preserve">КО-503.02.00.009-01 Z</t>
  </si>
  <si>
    <t xml:space="preserve">Подшипник промежуточный</t>
  </si>
  <si>
    <t xml:space="preserve">КО-503.02.02.000 Z</t>
  </si>
  <si>
    <t xml:space="preserve">Лопатка (текстолит)</t>
  </si>
  <si>
    <t xml:space="preserve">КО-503.02.14.113-01 Z</t>
  </si>
  <si>
    <t xml:space="preserve">Корпус</t>
  </si>
  <si>
    <t xml:space="preserve">КО-503.02.14.101 Z</t>
  </si>
  <si>
    <t xml:space="preserve">Ротор</t>
  </si>
  <si>
    <t xml:space="preserve">КО-503.02.14.160 Z</t>
  </si>
  <si>
    <t xml:space="preserve">Патрубок</t>
  </si>
  <si>
    <t xml:space="preserve">КО-503.03.00.006 Z</t>
  </si>
  <si>
    <t xml:space="preserve">КО-503.03.00.060 Z</t>
  </si>
  <si>
    <t xml:space="preserve">Труба</t>
  </si>
  <si>
    <t xml:space="preserve">КО-503.03.00.080 Z</t>
  </si>
  <si>
    <t xml:space="preserve">СПУ</t>
  </si>
  <si>
    <t xml:space="preserve">КО-503.04.00.000 Z</t>
  </si>
  <si>
    <t xml:space="preserve">Клапан предохранительный</t>
  </si>
  <si>
    <t xml:space="preserve">КО-503.04.12.000 Z</t>
  </si>
  <si>
    <t xml:space="preserve">Цистерна</t>
  </si>
  <si>
    <t xml:space="preserve">КО-522А.01.01.000 Z</t>
  </si>
  <si>
    <t xml:space="preserve">Шкив (на насос)</t>
  </si>
  <si>
    <t xml:space="preserve">КО-522А.02.00.002 Z</t>
  </si>
  <si>
    <t xml:space="preserve">Насос  вакуумный (лев. вращ)</t>
  </si>
  <si>
    <t xml:space="preserve">КО-522А.02.01.100 Z</t>
  </si>
  <si>
    <t xml:space="preserve">Насос  вакуумный (прав. вращ)</t>
  </si>
  <si>
    <t xml:space="preserve">КО-522А.02.01.100-01 Z</t>
  </si>
  <si>
    <t xml:space="preserve">Корпус насоса</t>
  </si>
  <si>
    <t xml:space="preserve">КО-522А.02.01.101 Z</t>
  </si>
  <si>
    <t xml:space="preserve">Лопатка  (текстопласт)</t>
  </si>
  <si>
    <t xml:space="preserve">КО-522А.02.01.106 Z</t>
  </si>
  <si>
    <t xml:space="preserve">КО-522А.02.01.110 Z</t>
  </si>
  <si>
    <t xml:space="preserve">Система смазки</t>
  </si>
  <si>
    <t xml:space="preserve">КО-522А.02.01.400 Z</t>
  </si>
  <si>
    <t xml:space="preserve">КО-522В.01.01.000 Z</t>
  </si>
  <si>
    <t xml:space="preserve">Установка цистерны</t>
  </si>
  <si>
    <t xml:space="preserve">КО-503В.01.00.000 Z</t>
  </si>
  <si>
    <t xml:space="preserve">КО-503В.01.02.000 Z</t>
  </si>
  <si>
    <t xml:space="preserve">Рама</t>
  </si>
  <si>
    <t xml:space="preserve">КО-503В.02.01.000 Z</t>
  </si>
  <si>
    <t xml:space="preserve">КОМ</t>
  </si>
  <si>
    <t xml:space="preserve">КО-503В.02.11.700 Z</t>
  </si>
  <si>
    <t xml:space="preserve">Колесо (косозуб)</t>
  </si>
  <si>
    <t xml:space="preserve">КО-503В.02.11.702 Z</t>
  </si>
  <si>
    <t xml:space="preserve">Шестерня (косозуб)</t>
  </si>
  <si>
    <t xml:space="preserve">КО-503В.02.11.712 Z</t>
  </si>
  <si>
    <t xml:space="preserve">КО-503В.02.14.100 ТZ</t>
  </si>
  <si>
    <t xml:space="preserve">КО-503В.02.14.100-01 ТZ</t>
  </si>
  <si>
    <t xml:space="preserve">Наконечник</t>
  </si>
  <si>
    <t xml:space="preserve">КО-503В.12.00.001 Z</t>
  </si>
  <si>
    <t xml:space="preserve">Лоток левый</t>
  </si>
  <si>
    <t xml:space="preserve">КО-503В.18.01.000 Z</t>
  </si>
  <si>
    <t xml:space="preserve">Лоток правый</t>
  </si>
  <si>
    <t xml:space="preserve">КО-503В.18.02.000 Z</t>
  </si>
  <si>
    <t xml:space="preserve">Вал карданный</t>
  </si>
  <si>
    <t xml:space="preserve">КО-503В-2. 02.04.000-09 Z</t>
  </si>
  <si>
    <t xml:space="preserve">КОМ КО-503</t>
  </si>
  <si>
    <t xml:space="preserve">КО-503В-2.02.12.100-02 Z</t>
  </si>
  <si>
    <t xml:space="preserve">Колесо (прямозуб)</t>
  </si>
  <si>
    <t xml:space="preserve">КО-503В-2.02.12.102 Z</t>
  </si>
  <si>
    <t xml:space="preserve">Шестерня (прямозуб)</t>
  </si>
  <si>
    <t xml:space="preserve">КО-503В-2.02.12.104 Z</t>
  </si>
  <si>
    <t xml:space="preserve">КО-503В-2.03.00.100 Z</t>
  </si>
  <si>
    <t xml:space="preserve">Глушитель</t>
  </si>
  <si>
    <t xml:space="preserve">КО-503В-2.03.01.000 Z</t>
  </si>
  <si>
    <t xml:space="preserve">Бачок промежуточный</t>
  </si>
  <si>
    <t xml:space="preserve">КО-503В-2.03.03.000 Z</t>
  </si>
  <si>
    <t xml:space="preserve">Колено соединительное</t>
  </si>
  <si>
    <t xml:space="preserve">КО-503В-2.03.04.000 Z</t>
  </si>
  <si>
    <t xml:space="preserve">КО-503В-2.03.05.000 Z</t>
  </si>
  <si>
    <t xml:space="preserve">КО-503В-2.15.02.000 Z</t>
  </si>
  <si>
    <t xml:space="preserve">Установка цистерн</t>
  </si>
  <si>
    <t xml:space="preserve">КО-505.01.00.000-01 Z</t>
  </si>
  <si>
    <t xml:space="preserve">КО-505.01.00.800 Z</t>
  </si>
  <si>
    <t xml:space="preserve">Цистерна правая</t>
  </si>
  <si>
    <t xml:space="preserve">КО-505.01.10.000 Z</t>
  </si>
  <si>
    <t xml:space="preserve">Цистерна левая</t>
  </si>
  <si>
    <t xml:space="preserve">КО-505.01.10.000-01 Z</t>
  </si>
  <si>
    <t xml:space="preserve">КО-505А.02.00.002 Z</t>
  </si>
  <si>
    <t xml:space="preserve">КО-505А.02.01.000 Z</t>
  </si>
  <si>
    <t xml:space="preserve">Блок натяжной</t>
  </si>
  <si>
    <t xml:space="preserve">КО-505А.02.02.000 Z</t>
  </si>
  <si>
    <t xml:space="preserve">Вакуум-насос</t>
  </si>
  <si>
    <t xml:space="preserve">КО-505А.02.15.100 Z</t>
  </si>
  <si>
    <t xml:space="preserve">Вакуум-насос КО-505</t>
  </si>
  <si>
    <t xml:space="preserve">КО-505А.02.15.100 TZ</t>
  </si>
  <si>
    <t xml:space="preserve">КО-505А.02.15.101 Z</t>
  </si>
  <si>
    <t xml:space="preserve">Лопатка (текстопласт)</t>
  </si>
  <si>
    <t xml:space="preserve">КО-505А.02.15.105 Z</t>
  </si>
  <si>
    <t xml:space="preserve">Лопатка  (текстолит)</t>
  </si>
  <si>
    <t xml:space="preserve">КО-505А.02.15.105-01 Z</t>
  </si>
  <si>
    <t xml:space="preserve">КО-505А.02.15.150 Z</t>
  </si>
  <si>
    <t xml:space="preserve">Гайка</t>
  </si>
  <si>
    <t xml:space="preserve">КО-505А.02.15.305 Z</t>
  </si>
  <si>
    <t xml:space="preserve">Стекло</t>
  </si>
  <si>
    <t xml:space="preserve">КО-505А.02.15.306 Z</t>
  </si>
  <si>
    <t xml:space="preserve">КО-505А.02.15.307 Z</t>
  </si>
  <si>
    <t xml:space="preserve">КО-505А.03.07.000 Z</t>
  </si>
  <si>
    <t xml:space="preserve">Рукав всасывающий</t>
  </si>
  <si>
    <t xml:space="preserve">КО-505А.07.00.100 Z</t>
  </si>
  <si>
    <t xml:space="preserve">КО-505А.15.02.000 Z</t>
  </si>
  <si>
    <t xml:space="preserve">КО-505Б.01.01.000 Z</t>
  </si>
  <si>
    <t xml:space="preserve">КО-515А.11.01.000 Z</t>
  </si>
  <si>
    <t xml:space="preserve">КО-520.01.00.800 Z</t>
  </si>
  <si>
    <t xml:space="preserve">КО-520.20.01.400 Z</t>
  </si>
  <si>
    <t xml:space="preserve">КО-520.20.01.400-01 Z</t>
  </si>
  <si>
    <t xml:space="preserve">Цистерна КО-520</t>
  </si>
  <si>
    <t xml:space="preserve">КО-520.41.01.000 Z</t>
  </si>
  <si>
    <t xml:space="preserve">Опора передняя</t>
  </si>
  <si>
    <t xml:space="preserve">КО-520.41.02.000 Z</t>
  </si>
  <si>
    <t xml:space="preserve">Бандаж</t>
  </si>
  <si>
    <t xml:space="preserve">КО-520.41.04.000</t>
  </si>
  <si>
    <t xml:space="preserve">Цистерна (правая)</t>
  </si>
  <si>
    <t xml:space="preserve">КО-523.01.01.000 Z</t>
  </si>
  <si>
    <t xml:space="preserve">Цистерна (левая)</t>
  </si>
  <si>
    <t xml:space="preserve">КО-523.01.01.000-01 Z</t>
  </si>
  <si>
    <t xml:space="preserve">Машины илососные</t>
  </si>
  <si>
    <t xml:space="preserve">ИЛ-980А.01.05.600 Z</t>
  </si>
  <si>
    <t xml:space="preserve">ИЛ-980А.01.07.000 Z</t>
  </si>
  <si>
    <t xml:space="preserve">ИЛ-980А.01.09.000 Z</t>
  </si>
  <si>
    <t xml:space="preserve">Подшипник прмежуточный</t>
  </si>
  <si>
    <t xml:space="preserve">ИЛ-980В.02.17.000 Z</t>
  </si>
  <si>
    <t xml:space="preserve">КО-507А.01.01.000 Z</t>
  </si>
  <si>
    <t xml:space="preserve">Крышка цистерны</t>
  </si>
  <si>
    <t xml:space="preserve">КО-507А.01.02.000 Z</t>
  </si>
  <si>
    <t xml:space="preserve">КО-507А.01.09.000 Z</t>
  </si>
  <si>
    <t xml:space="preserve">КО-507А.02.00.002 Z</t>
  </si>
  <si>
    <t xml:space="preserve">КО-507А.02.02.000 Z</t>
  </si>
  <si>
    <t xml:space="preserve">Пульт</t>
  </si>
  <si>
    <t xml:space="preserve">КО-507А.04.02.000-01 Z</t>
  </si>
  <si>
    <t xml:space="preserve">Рукав заборный</t>
  </si>
  <si>
    <t xml:space="preserve">КО-507А.12.02.000 Z</t>
  </si>
  <si>
    <t xml:space="preserve">КО-507АМ.11.01.000 Z</t>
  </si>
  <si>
    <t xml:space="preserve">КО-510.01.20.000 Z</t>
  </si>
  <si>
    <t xml:space="preserve">Вакуум-насос (прав. вращ без с.с)</t>
  </si>
  <si>
    <t xml:space="preserve">КО-510.02.16.000-04 Z</t>
  </si>
  <si>
    <t xml:space="preserve">Вакуум-насос (лев. вращ без с.с)</t>
  </si>
  <si>
    <t xml:space="preserve">КО-510.02.16.000-05 Z</t>
  </si>
  <si>
    <t xml:space="preserve">КО-510.02.16.000-04 TZ</t>
  </si>
  <si>
    <t xml:space="preserve">КО-510.02.16.000-05 TZ</t>
  </si>
  <si>
    <t xml:space="preserve">Корпус насоса </t>
  </si>
  <si>
    <t xml:space="preserve">КО-510.02.16.001 Z</t>
  </si>
  <si>
    <t xml:space="preserve">КО-510.02.16.004 Z</t>
  </si>
  <si>
    <t xml:space="preserve">КО-510.02.16.004-01 Z</t>
  </si>
  <si>
    <t xml:space="preserve">КО-510.02.16.150 Z</t>
  </si>
  <si>
    <t xml:space="preserve">КО-510.10.00.001 Z</t>
  </si>
  <si>
    <t xml:space="preserve">КО-510.20.04.000 Z</t>
  </si>
  <si>
    <t xml:space="preserve">Насосный узел</t>
  </si>
  <si>
    <t xml:space="preserve">КО-510.25.00.000 Z</t>
  </si>
  <si>
    <t xml:space="preserve">КО-510.31.01.000 Z</t>
  </si>
  <si>
    <t xml:space="preserve">Установка стрелы</t>
  </si>
  <si>
    <t xml:space="preserve">КО-510.31.03.000 Z</t>
  </si>
  <si>
    <t xml:space="preserve">Машины для очистки канализационных систем</t>
  </si>
  <si>
    <t xml:space="preserve">Шкив гидронасоса</t>
  </si>
  <si>
    <t xml:space="preserve">КО-502.02.00.001 Z</t>
  </si>
  <si>
    <t xml:space="preserve">Шкив коробки</t>
  </si>
  <si>
    <t xml:space="preserve">КО-502.02.00.002 Z</t>
  </si>
  <si>
    <t xml:space="preserve">КО-502.12.00.001 Z</t>
  </si>
  <si>
    <t xml:space="preserve">Корпус подшипника</t>
  </si>
  <si>
    <t xml:space="preserve">КО-502.12.00.002 Z</t>
  </si>
  <si>
    <t xml:space="preserve">Вал карданный от КПП к РК</t>
  </si>
  <si>
    <t xml:space="preserve">КО-502Б.02.06.000 Z</t>
  </si>
  <si>
    <t xml:space="preserve">Пружина</t>
  </si>
  <si>
    <t xml:space="preserve">КО-502Б.20.10.107 Z</t>
  </si>
  <si>
    <t xml:space="preserve">КО-502Б.20.10.203 Z</t>
  </si>
  <si>
    <t xml:space="preserve">КО-502Б.20.10.300 Z</t>
  </si>
  <si>
    <t xml:space="preserve">Цистерна (с 1.02.2001)</t>
  </si>
  <si>
    <t xml:space="preserve">КО-502Б-2.21.01.000 Z</t>
  </si>
  <si>
    <t xml:space="preserve">Коробка раздаточная</t>
  </si>
  <si>
    <t xml:space="preserve">КО-502Б-2.22.02.000 Z</t>
  </si>
  <si>
    <t xml:space="preserve">Пульт управления</t>
  </si>
  <si>
    <t xml:space="preserve">КО-514.04.16.000 Z</t>
  </si>
  <si>
    <t xml:space="preserve">Опора</t>
  </si>
  <si>
    <t xml:space="preserve">КО-512.07.02.000 Z</t>
  </si>
  <si>
    <t xml:space="preserve">КО-512.17.04.000 Z</t>
  </si>
  <si>
    <t xml:space="preserve">КО-512.56.04.100 Z</t>
  </si>
  <si>
    <t xml:space="preserve">Редуктор</t>
  </si>
  <si>
    <t xml:space="preserve">КО-514.02.01.000 Z</t>
  </si>
  <si>
    <t xml:space="preserve">Рукав высокого давления</t>
  </si>
  <si>
    <t xml:space="preserve">КО-514.07.08.000 Z</t>
  </si>
  <si>
    <t xml:space="preserve">КО-514.15.00.000 Z</t>
  </si>
  <si>
    <t xml:space="preserve">КО-514.15.00.000-04 Z</t>
  </si>
  <si>
    <t xml:space="preserve">Колесо зубчатое</t>
  </si>
  <si>
    <t xml:space="preserve">КО-514.18.00.001 Z</t>
  </si>
  <si>
    <t xml:space="preserve">Шестерня</t>
  </si>
  <si>
    <t xml:space="preserve">КО-514.18.00.003 Z</t>
  </si>
  <si>
    <t xml:space="preserve">Шлангоукладчик</t>
  </si>
  <si>
    <t xml:space="preserve">КО-514.18.07.000 Z</t>
  </si>
  <si>
    <t xml:space="preserve">Барабан</t>
  </si>
  <si>
    <t xml:space="preserve">КО-514.18.09.000 Z</t>
  </si>
  <si>
    <t xml:space="preserve">Машины тратуароуборочные</t>
  </si>
  <si>
    <t xml:space="preserve">Редуктор цилиндрический</t>
  </si>
  <si>
    <t xml:space="preserve">УСБ-25ПЛщА.00.00.600 Z</t>
  </si>
  <si>
    <t xml:space="preserve">Редуктор промежуточный</t>
  </si>
  <si>
    <t xml:space="preserve">УСБ-25А.06.00.000 Z</t>
  </si>
  <si>
    <t xml:space="preserve">УСБ-25А.02.00.000 Z</t>
  </si>
  <si>
    <t xml:space="preserve">УСБ-25А.03.00.000 Z</t>
  </si>
  <si>
    <t xml:space="preserve">КО-718.02.07.000 Z</t>
  </si>
  <si>
    <t xml:space="preserve">КО-718.02.07.000-01 Z</t>
  </si>
  <si>
    <t xml:space="preserve">Колесо</t>
  </si>
  <si>
    <t xml:space="preserve">КО-718.03.02.000 Z</t>
  </si>
  <si>
    <t xml:space="preserve">Щетка</t>
  </si>
  <si>
    <t xml:space="preserve">КО-718.03.06.000 Z</t>
  </si>
  <si>
    <t xml:space="preserve">Мусоровозы</t>
  </si>
  <si>
    <t xml:space="preserve">КО-440.05.01.000 Z</t>
  </si>
  <si>
    <t xml:space="preserve">Манипулятор</t>
  </si>
  <si>
    <t xml:space="preserve">КО-440-2.02.00.000 Z</t>
  </si>
  <si>
    <t xml:space="preserve">Стрела</t>
  </si>
  <si>
    <t xml:space="preserve">КО-440-2.02.01.000 Z</t>
  </si>
  <si>
    <t xml:space="preserve">Манипулятор в сборе</t>
  </si>
  <si>
    <t xml:space="preserve">КО-440-2.02.90.000 Z</t>
  </si>
  <si>
    <t xml:space="preserve">Монтаж гидросист. на манипуляторе</t>
  </si>
  <si>
    <t xml:space="preserve">КО-440-2.06.40.000 Z</t>
  </si>
  <si>
    <t xml:space="preserve">Направлющая</t>
  </si>
  <si>
    <t xml:space="preserve">КО-440-2.11.02.038 Z</t>
  </si>
  <si>
    <t xml:space="preserve">Плита толкающая</t>
  </si>
  <si>
    <t xml:space="preserve">КО-440-3.91.08.000 Z</t>
  </si>
  <si>
    <t xml:space="preserve">Захват</t>
  </si>
  <si>
    <t xml:space="preserve">КО-440-4К.03.07.000-01 Z</t>
  </si>
  <si>
    <t xml:space="preserve">Корпус захвата</t>
  </si>
  <si>
    <t xml:space="preserve">КО-440-4К.03.07.200 Z</t>
  </si>
  <si>
    <t xml:space="preserve">КО-440-4.88.00.000 Z</t>
  </si>
  <si>
    <t xml:space="preserve">КО-440-4.88.01.000 Z</t>
  </si>
  <si>
    <t xml:space="preserve">КО-440-4.88.04.000 Z</t>
  </si>
  <si>
    <t xml:space="preserve">Манипулятор с гидросистемой</t>
  </si>
  <si>
    <t xml:space="preserve">КО-440-4.88.90.000 Z</t>
  </si>
  <si>
    <t xml:space="preserve">Борт задний</t>
  </si>
  <si>
    <t xml:space="preserve">КО-440-4.81.02.000 Z</t>
  </si>
  <si>
    <t xml:space="preserve">КО-440-4.81.04.000 Z</t>
  </si>
  <si>
    <t xml:space="preserve">Кузов</t>
  </si>
  <si>
    <t xml:space="preserve">КО-440-5.01.01.000-01Z</t>
  </si>
  <si>
    <t xml:space="preserve">КО-440-5.01.04.000-01 Z</t>
  </si>
  <si>
    <t xml:space="preserve">КО-440-5.73.01.100 Z</t>
  </si>
  <si>
    <t xml:space="preserve">КО-440-5.73.01.200 Z</t>
  </si>
  <si>
    <t xml:space="preserve">КОМ (с насосом)</t>
  </si>
  <si>
    <t xml:space="preserve">КО-440-5.75.01.000-01 Z</t>
  </si>
  <si>
    <t xml:space="preserve">КОМ (без насосом)</t>
  </si>
  <si>
    <t xml:space="preserve">КО-440-5.75.01.000-02 Z</t>
  </si>
  <si>
    <t xml:space="preserve">КО-440-6.01.06.000 Z</t>
  </si>
  <si>
    <t xml:space="preserve">Установка КОМ (покупные КОМ МП 41-4202010+насос НШ-50У-3)</t>
  </si>
  <si>
    <t xml:space="preserve">КО-440-6.15.00.000 Z</t>
  </si>
  <si>
    <t xml:space="preserve">КО-440-7.11.11.000 Z</t>
  </si>
  <si>
    <t xml:space="preserve">Кузов </t>
  </si>
  <si>
    <t xml:space="preserve">КО-440-7.11.10.000 Z</t>
  </si>
  <si>
    <t xml:space="preserve">Захват вильчатый</t>
  </si>
  <si>
    <t xml:space="preserve">КО-440-7.13.01.900 Z</t>
  </si>
  <si>
    <t xml:space="preserve">КО-440-8.21.08.000 Z</t>
  </si>
  <si>
    <t xml:space="preserve">Установка КОМ (КОМ МП58-4202010 с насосом МН 56/32.04)</t>
  </si>
  <si>
    <t xml:space="preserve">КО-440-8.25.00.000-01 Z</t>
  </si>
  <si>
    <t xml:space="preserve">Установка манипулятора</t>
  </si>
  <si>
    <t xml:space="preserve">КО-440-8.29.00.000 Z</t>
  </si>
  <si>
    <t xml:space="preserve">КО-440-8.29.00.000-01 Z</t>
  </si>
  <si>
    <t xml:space="preserve">КО-440-8.29.01.300 Z</t>
  </si>
  <si>
    <t xml:space="preserve">Траверса</t>
  </si>
  <si>
    <t xml:space="preserve">КО-440-8.29.01.400 Z</t>
  </si>
  <si>
    <t xml:space="preserve">Кузов (бункер)</t>
  </si>
  <si>
    <t xml:space="preserve">КО-440А.51.00.000 Z</t>
  </si>
  <si>
    <t xml:space="preserve">Тент для бункера</t>
  </si>
  <si>
    <t xml:space="preserve">КО-440А.55.00.000 Z</t>
  </si>
  <si>
    <t xml:space="preserve">КО-440В.22.00.000 Z</t>
  </si>
  <si>
    <t xml:space="preserve">Плита прессующая</t>
  </si>
  <si>
    <t xml:space="preserve">КО-440В.22.01.000 Z</t>
  </si>
  <si>
    <t xml:space="preserve">Плита подающая</t>
  </si>
  <si>
    <t xml:space="preserve">КО-440В.22.03.000 Z</t>
  </si>
  <si>
    <t xml:space="preserve">КО-440В.23.00.000 Z</t>
  </si>
  <si>
    <t xml:space="preserve">Бункер приемный</t>
  </si>
  <si>
    <t xml:space="preserve">КО-440В.22.02.000 Z</t>
  </si>
  <si>
    <t xml:space="preserve">Опрокидыватель</t>
  </si>
  <si>
    <t xml:space="preserve">КО-440В.24.00.000-01 Z</t>
  </si>
  <si>
    <t xml:space="preserve">Машины комбинированные</t>
  </si>
  <si>
    <t xml:space="preserve">КО-829.02.02.000-01 Z</t>
  </si>
  <si>
    <t xml:space="preserve">КО-829.02.02.000-02 Z</t>
  </si>
  <si>
    <t xml:space="preserve">КО-829.02.02.000-06 Z</t>
  </si>
  <si>
    <t xml:space="preserve">КО-829А.04.04.000 Z</t>
  </si>
  <si>
    <t xml:space="preserve">КО-829А.04.04.000-01 Z</t>
  </si>
  <si>
    <t xml:space="preserve">КО-829А.42.01.004 Z</t>
  </si>
  <si>
    <t xml:space="preserve">Муфта</t>
  </si>
  <si>
    <t xml:space="preserve">КО-829А.42.01.102 Z</t>
  </si>
  <si>
    <t xml:space="preserve">Вал-шестерня</t>
  </si>
  <si>
    <t xml:space="preserve">КО-829А.42.01.103 Z</t>
  </si>
  <si>
    <t xml:space="preserve">КО-829А.42.01.104 Z</t>
  </si>
  <si>
    <t xml:space="preserve">Колесо рабочее</t>
  </si>
  <si>
    <t xml:space="preserve">КО-829А.42.01.200 Z</t>
  </si>
  <si>
    <t xml:space="preserve">КО-829А.42.01.200-01 Z</t>
  </si>
  <si>
    <t xml:space="preserve">Насадок</t>
  </si>
  <si>
    <t xml:space="preserve">КО-829А.43.06.000 Z</t>
  </si>
  <si>
    <t xml:space="preserve">Установка щетки</t>
  </si>
  <si>
    <t xml:space="preserve">КО-829А.47.00.000-01 Z</t>
  </si>
  <si>
    <t xml:space="preserve">КО-829А.47.01.000 Z</t>
  </si>
  <si>
    <t xml:space="preserve">КО-829А.47.09.000 Z</t>
  </si>
  <si>
    <t xml:space="preserve">Установка плуга</t>
  </si>
  <si>
    <t xml:space="preserve">КО-829А.48.00.000 Z</t>
  </si>
  <si>
    <t xml:space="preserve">Лемех</t>
  </si>
  <si>
    <t xml:space="preserve">КО-829А.48.01.001 Z</t>
  </si>
  <si>
    <t xml:space="preserve">КО-829А.48.01.003 Z</t>
  </si>
  <si>
    <t xml:space="preserve">КОМ (с масляным насосом)</t>
  </si>
  <si>
    <t xml:space="preserve">КО-829А.51.02.000-01 Z</t>
  </si>
  <si>
    <t xml:space="preserve">КО-829А.51.02.025-01 Z</t>
  </si>
  <si>
    <t xml:space="preserve">Установка насоса</t>
  </si>
  <si>
    <t xml:space="preserve">КО-829А.54.02.000 Z</t>
  </si>
  <si>
    <t xml:space="preserve">Цепь со скребками (якор)</t>
  </si>
  <si>
    <t xml:space="preserve">КО-829А.56.03.200 Z</t>
  </si>
  <si>
    <t xml:space="preserve">Диск в сборе</t>
  </si>
  <si>
    <t xml:space="preserve">КО-829А.73.04.300 Z</t>
  </si>
  <si>
    <t xml:space="preserve">КО-829А.89.01.000 Z</t>
  </si>
  <si>
    <t xml:space="preserve">Вал ведущий</t>
  </si>
  <si>
    <t xml:space="preserve">КО-829Б.03.10.001 Z</t>
  </si>
  <si>
    <t xml:space="preserve">КО-829Б.03.10.100 Z</t>
  </si>
  <si>
    <t xml:space="preserve">Цепь со скребками</t>
  </si>
  <si>
    <t xml:space="preserve">КО-829Б.03.17.100 Z</t>
  </si>
  <si>
    <t xml:space="preserve">Насос центробежный</t>
  </si>
  <si>
    <t xml:space="preserve">КО-829Б.06.02.100 Z</t>
  </si>
  <si>
    <t xml:space="preserve">КО-829Б.06.02.112 Z</t>
  </si>
  <si>
    <t xml:space="preserve">Установка блока клапанов</t>
  </si>
  <si>
    <t xml:space="preserve">КО-829Б.81.01.000 Z</t>
  </si>
  <si>
    <t xml:space="preserve">Отвал городской</t>
  </si>
  <si>
    <t xml:space="preserve">КО-829Б1.11.00.000 Z</t>
  </si>
  <si>
    <t xml:space="preserve">КО-829Д.06.02.100 Z</t>
  </si>
  <si>
    <t xml:space="preserve">Втулка</t>
  </si>
  <si>
    <t xml:space="preserve">У136.40.00.06-51 Z</t>
  </si>
  <si>
    <t xml:space="preserve">Звездочка</t>
  </si>
  <si>
    <t xml:space="preserve">КО-104А.01.03.008 Z</t>
  </si>
  <si>
    <t xml:space="preserve">Шестерня ведущей</t>
  </si>
  <si>
    <t xml:space="preserve">53213-4215021 Z</t>
  </si>
  <si>
    <t xml:space="preserve">Вал вторичный</t>
  </si>
  <si>
    <t xml:space="preserve">53213-4215070 Z</t>
  </si>
  <si>
    <t xml:space="preserve">Муфта включения КОМ</t>
  </si>
  <si>
    <t xml:space="preserve">53213-4215271 Z</t>
  </si>
  <si>
    <t xml:space="preserve">Вилка</t>
  </si>
  <si>
    <t xml:space="preserve">53213-4215280 Z</t>
  </si>
  <si>
    <t xml:space="preserve">Контейнер</t>
  </si>
  <si>
    <t xml:space="preserve">Ш-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202" activeCellId="0" sqref="C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1" width="18.99"/>
    <col collapsed="false" customWidth="true" hidden="false" outlineLevel="0" max="4" min="4" style="2" width="12.56"/>
    <col collapsed="false" customWidth="true" hidden="true" outlineLevel="0" max="5" min="5" style="3" width="13.41"/>
    <col collapsed="false" customWidth="true" hidden="true" outlineLevel="0" max="6" min="6" style="3" width="12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</row>
    <row r="3" customFormat="false" ht="54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58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</row>
    <row r="6" customFormat="false" ht="18.75" hidden="false" customHeight="false" outlineLevel="0" collapsed="false">
      <c r="A6" s="10" t="s">
        <v>9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" t="n">
        <v>1</v>
      </c>
      <c r="B7" s="11" t="s">
        <v>10</v>
      </c>
      <c r="C7" s="12" t="s">
        <v>11</v>
      </c>
      <c r="D7" s="13" t="n">
        <v>400</v>
      </c>
      <c r="E7" s="3" t="n">
        <f aca="false">D7-((D7*12)/100)</f>
        <v>352</v>
      </c>
      <c r="F7" s="14" t="n">
        <f aca="false">D7-((D7*18)/100)</f>
        <v>328</v>
      </c>
    </row>
    <row r="8" customFormat="false" ht="12.75" hidden="false" customHeight="false" outlineLevel="0" collapsed="false">
      <c r="A8" s="1" t="n">
        <v>2</v>
      </c>
      <c r="B8" s="11" t="s">
        <v>12</v>
      </c>
      <c r="C8" s="12" t="s">
        <v>13</v>
      </c>
      <c r="D8" s="13" t="n">
        <v>440</v>
      </c>
      <c r="E8" s="3" t="n">
        <f aca="false">D8-((D8*12)/100)</f>
        <v>387.2</v>
      </c>
      <c r="F8" s="14" t="n">
        <f aca="false">D8-((D8*18)/100)</f>
        <v>360.8</v>
      </c>
    </row>
    <row r="9" customFormat="false" ht="12.75" hidden="false" customHeight="false" outlineLevel="0" collapsed="false">
      <c r="A9" s="1" t="n">
        <v>3</v>
      </c>
      <c r="B9" s="11" t="s">
        <v>14</v>
      </c>
      <c r="C9" s="12" t="s">
        <v>15</v>
      </c>
      <c r="D9" s="13" t="n">
        <v>510</v>
      </c>
      <c r="E9" s="3" t="n">
        <f aca="false">D9-((D9*12)/100)</f>
        <v>448.8</v>
      </c>
      <c r="F9" s="14" t="n">
        <f aca="false">D9-((D9*18)/100)</f>
        <v>418.2</v>
      </c>
    </row>
    <row r="10" customFormat="false" ht="12.75" hidden="false" customHeight="false" outlineLevel="0" collapsed="false">
      <c r="A10" s="1" t="n">
        <v>4</v>
      </c>
      <c r="B10" s="11" t="s">
        <v>16</v>
      </c>
      <c r="C10" s="12" t="s">
        <v>17</v>
      </c>
      <c r="D10" s="13" t="n">
        <v>100</v>
      </c>
      <c r="E10" s="3" t="n">
        <f aca="false">D10-((D10*12)/100)</f>
        <v>88</v>
      </c>
      <c r="F10" s="14" t="n">
        <f aca="false">D10-((D10*18)/100)</f>
        <v>82</v>
      </c>
    </row>
    <row r="11" customFormat="false" ht="12.75" hidden="false" customHeight="false" outlineLevel="0" collapsed="false">
      <c r="A11" s="1" t="n">
        <v>5</v>
      </c>
      <c r="B11" s="11" t="s">
        <v>18</v>
      </c>
      <c r="C11" s="12" t="s">
        <v>19</v>
      </c>
      <c r="D11" s="13" t="n">
        <v>60</v>
      </c>
      <c r="E11" s="3" t="n">
        <f aca="false">D11-((D11*12)/100)</f>
        <v>52.8</v>
      </c>
      <c r="F11" s="14" t="n">
        <f aca="false">D11-((D11*18)/100)</f>
        <v>49.2</v>
      </c>
    </row>
    <row r="12" customFormat="false" ht="12.75" hidden="false" customHeight="false" outlineLevel="0" collapsed="false">
      <c r="A12" s="1" t="n">
        <v>6</v>
      </c>
      <c r="B12" s="11" t="s">
        <v>20</v>
      </c>
      <c r="C12" s="12" t="s">
        <v>21</v>
      </c>
      <c r="D12" s="13" t="n">
        <v>40</v>
      </c>
      <c r="E12" s="3" t="n">
        <f aca="false">D12-((D12*12)/100)</f>
        <v>35.2</v>
      </c>
      <c r="F12" s="14" t="n">
        <f aca="false">D12-((D12*18)/100)</f>
        <v>32.8</v>
      </c>
    </row>
    <row r="13" customFormat="false" ht="12.75" hidden="false" customHeight="false" outlineLevel="0" collapsed="false">
      <c r="A13" s="1" t="n">
        <v>7</v>
      </c>
      <c r="B13" s="11" t="s">
        <v>22</v>
      </c>
      <c r="C13" s="12" t="s">
        <v>23</v>
      </c>
      <c r="D13" s="13" t="n">
        <v>600</v>
      </c>
      <c r="E13" s="3" t="n">
        <f aca="false">D13-((D13*12)/100)</f>
        <v>528</v>
      </c>
      <c r="F13" s="14" t="n">
        <f aca="false">D13-((D13*18)/100)</f>
        <v>492</v>
      </c>
    </row>
    <row r="14" customFormat="false" ht="12.75" hidden="false" customHeight="false" outlineLevel="0" collapsed="false">
      <c r="A14" s="1" t="n">
        <v>8</v>
      </c>
      <c r="B14" s="11" t="s">
        <v>20</v>
      </c>
      <c r="C14" s="12" t="s">
        <v>24</v>
      </c>
      <c r="D14" s="13" t="n">
        <v>50</v>
      </c>
      <c r="E14" s="3" t="n">
        <f aca="false">D14-((D14*12)/100)</f>
        <v>44</v>
      </c>
      <c r="F14" s="14" t="n">
        <f aca="false">D14-((D14*18)/100)</f>
        <v>41</v>
      </c>
    </row>
    <row r="15" s="16" customFormat="true" ht="12.75" hidden="false" customHeight="false" outlineLevel="0" collapsed="false">
      <c r="A15" s="15" t="n">
        <v>9</v>
      </c>
      <c r="B15" s="16" t="s">
        <v>25</v>
      </c>
      <c r="C15" s="17" t="s">
        <v>26</v>
      </c>
      <c r="D15" s="13" t="n">
        <v>2240</v>
      </c>
      <c r="E15" s="18" t="n">
        <f aca="false">D15-((D15*12)/100)</f>
        <v>1971.2</v>
      </c>
      <c r="F15" s="19" t="n">
        <f aca="false">D15-((D15*18)/100)</f>
        <v>1836.8</v>
      </c>
    </row>
    <row r="16" customFormat="false" ht="12.75" hidden="false" customHeight="false" outlineLevel="0" collapsed="false">
      <c r="A16" s="15" t="n">
        <v>10</v>
      </c>
      <c r="B16" s="20" t="s">
        <v>20</v>
      </c>
      <c r="C16" s="21" t="s">
        <v>27</v>
      </c>
      <c r="D16" s="13" t="n">
        <v>100</v>
      </c>
      <c r="E16" s="3" t="e">
        <f aca="false">#REF!-((#REF!*12)/100)</f>
        <v>#VALUE!</v>
      </c>
      <c r="F16" s="14" t="e">
        <f aca="false">#REF!-((#REF!*18)/100)</f>
        <v>#VALUE!</v>
      </c>
    </row>
    <row r="17" customFormat="false" ht="12.75" hidden="false" customHeight="false" outlineLevel="0" collapsed="false">
      <c r="A17" s="1" t="n">
        <v>11</v>
      </c>
      <c r="B17" s="22" t="s">
        <v>28</v>
      </c>
      <c r="C17" s="21" t="s">
        <v>29</v>
      </c>
      <c r="D17" s="16" t="n">
        <v>770</v>
      </c>
      <c r="E17" s="3" t="e">
        <f aca="false">#REF!-((#REF!*12)/100)</f>
        <v>#VALUE!</v>
      </c>
      <c r="F17" s="14" t="e">
        <f aca="false">#REF!-((#REF!*18)/100)</f>
        <v>#VALUE!</v>
      </c>
    </row>
    <row r="18" customFormat="false" ht="12.75" hidden="false" customHeight="false" outlineLevel="0" collapsed="false">
      <c r="A18" s="1" t="n">
        <v>12</v>
      </c>
      <c r="B18" s="22" t="s">
        <v>30</v>
      </c>
      <c r="C18" s="21" t="s">
        <v>31</v>
      </c>
      <c r="D18" s="16" t="n">
        <v>350</v>
      </c>
      <c r="E18" s="3" t="n">
        <f aca="false">D16-((D16*12)/100)</f>
        <v>88</v>
      </c>
      <c r="F18" s="14" t="n">
        <f aca="false">D16-((D16*18)/100)</f>
        <v>82</v>
      </c>
    </row>
    <row r="19" s="23" customFormat="true" ht="12.75" hidden="false" customHeight="false" outlineLevel="0" collapsed="false">
      <c r="A19" s="15" t="n">
        <v>13</v>
      </c>
      <c r="B19" s="16" t="s">
        <v>32</v>
      </c>
      <c r="C19" s="17" t="s">
        <v>33</v>
      </c>
      <c r="D19" s="13" t="n">
        <v>1870</v>
      </c>
      <c r="E19" s="3" t="n">
        <f aca="false">D17-((D17*12)/100)</f>
        <v>677.6</v>
      </c>
      <c r="F19" s="14" t="n">
        <f aca="false">D17-((D17*18)/100)</f>
        <v>631.4</v>
      </c>
    </row>
    <row r="20" s="23" customFormat="true" ht="12.75" hidden="false" customHeight="false" outlineLevel="0" collapsed="false">
      <c r="A20" s="15" t="n">
        <v>14</v>
      </c>
      <c r="B20" s="22" t="s">
        <v>34</v>
      </c>
      <c r="C20" s="24" t="s">
        <v>35</v>
      </c>
      <c r="D20" s="13" t="n">
        <v>970</v>
      </c>
      <c r="E20" s="3" t="n">
        <f aca="false">D18-((D18*12)/100)</f>
        <v>308</v>
      </c>
      <c r="F20" s="14" t="n">
        <f aca="false">D18-((D18*18)/100)</f>
        <v>287</v>
      </c>
    </row>
    <row r="21" s="16" customFormat="true" ht="12.75" hidden="false" customHeight="false" outlineLevel="0" collapsed="false">
      <c r="A21" s="15" t="n">
        <v>15</v>
      </c>
      <c r="B21" s="22" t="s">
        <v>36</v>
      </c>
      <c r="C21" s="24" t="s">
        <v>37</v>
      </c>
      <c r="D21" s="16" t="n">
        <v>2270</v>
      </c>
      <c r="E21" s="18" t="n">
        <f aca="false">D19-((D19*12)/100)</f>
        <v>1645.6</v>
      </c>
      <c r="F21" s="19" t="n">
        <f aca="false">D19-((D19*18)/100)</f>
        <v>1533.4</v>
      </c>
    </row>
    <row r="22" s="16" customFormat="true" ht="12.75" hidden="false" customHeight="false" outlineLevel="0" collapsed="false">
      <c r="A22" s="15" t="n">
        <v>16</v>
      </c>
      <c r="B22" s="20" t="s">
        <v>38</v>
      </c>
      <c r="C22" s="24" t="s">
        <v>39</v>
      </c>
      <c r="D22" s="13" t="n">
        <v>90</v>
      </c>
      <c r="E22" s="18" t="n">
        <f aca="false">D20-((D20*12)/100)</f>
        <v>853.6</v>
      </c>
      <c r="F22" s="19" t="n">
        <f aca="false">D20-((D20*18)/100)</f>
        <v>795.4</v>
      </c>
    </row>
    <row r="23" s="23" customFormat="true" ht="12.75" hidden="false" customHeight="false" outlineLevel="0" collapsed="false">
      <c r="A23" s="15" t="n">
        <v>17</v>
      </c>
      <c r="B23" s="22" t="s">
        <v>40</v>
      </c>
      <c r="C23" s="24" t="s">
        <v>41</v>
      </c>
      <c r="D23" s="13" t="n">
        <v>3450</v>
      </c>
      <c r="E23" s="3" t="n">
        <f aca="false">D21-((D21*12)/100)</f>
        <v>1997.6</v>
      </c>
      <c r="F23" s="14" t="n">
        <f aca="false">D21-((D21*18)/100)</f>
        <v>1861.4</v>
      </c>
    </row>
    <row r="24" customFormat="false" ht="12.75" hidden="false" customHeight="false" outlineLevel="0" collapsed="false">
      <c r="A24" s="1" t="n">
        <v>19</v>
      </c>
      <c r="B24" s="22" t="s">
        <v>42</v>
      </c>
      <c r="C24" s="24" t="s">
        <v>43</v>
      </c>
      <c r="D24" s="13" t="n">
        <v>3450</v>
      </c>
      <c r="E24" s="3" t="e">
        <f aca="false">#REF!-((#REF!*12)/100)</f>
        <v>#VALUE!</v>
      </c>
      <c r="F24" s="14" t="e">
        <f aca="false">#REF!-((#REF!*18)/100)</f>
        <v>#VALUE!</v>
      </c>
    </row>
    <row r="25" customFormat="false" ht="12.75" hidden="false" customHeight="false" outlineLevel="0" collapsed="false">
      <c r="A25" s="15" t="n">
        <v>20</v>
      </c>
      <c r="B25" s="20" t="s">
        <v>44</v>
      </c>
      <c r="C25" s="24" t="s">
        <v>45</v>
      </c>
      <c r="D25" s="13" t="n">
        <v>800</v>
      </c>
      <c r="E25" s="3" t="n">
        <f aca="false">D22-((D22*12)/100)</f>
        <v>79.2</v>
      </c>
      <c r="F25" s="14" t="n">
        <f aca="false">D22-((D22*18)/100)</f>
        <v>73.8</v>
      </c>
    </row>
    <row r="26" s="23" customFormat="true" ht="12.75" hidden="false" customHeight="false" outlineLevel="0" collapsed="false">
      <c r="A26" s="15" t="n">
        <v>21</v>
      </c>
      <c r="B26" s="20" t="s">
        <v>44</v>
      </c>
      <c r="C26" s="24" t="s">
        <v>46</v>
      </c>
      <c r="D26" s="13" t="n">
        <v>1280</v>
      </c>
      <c r="E26" s="3" t="n">
        <f aca="false">D23-((D23*12)/100)</f>
        <v>3036</v>
      </c>
      <c r="F26" s="14" t="n">
        <f aca="false">D23-((D23*18)/100)</f>
        <v>2829</v>
      </c>
    </row>
    <row r="27" s="23" customFormat="true" ht="12.75" hidden="false" customHeight="false" outlineLevel="0" collapsed="false">
      <c r="A27" s="1" t="n">
        <v>22</v>
      </c>
      <c r="B27" s="20" t="s">
        <v>47</v>
      </c>
      <c r="C27" s="24" t="s">
        <v>48</v>
      </c>
      <c r="D27" s="13" t="n">
        <v>410</v>
      </c>
      <c r="E27" s="3" t="n">
        <f aca="false">D24-((D24*12)/100)</f>
        <v>3036</v>
      </c>
      <c r="F27" s="14" t="n">
        <f aca="false">D24-((D24*18)/100)</f>
        <v>2829</v>
      </c>
    </row>
    <row r="28" customFormat="false" ht="12.75" hidden="false" customHeight="false" outlineLevel="0" collapsed="false">
      <c r="A28" s="1" t="n">
        <v>23</v>
      </c>
      <c r="B28" s="20" t="s">
        <v>49</v>
      </c>
      <c r="C28" s="24" t="s">
        <v>50</v>
      </c>
      <c r="D28" s="13" t="n">
        <v>2100</v>
      </c>
      <c r="E28" s="3" t="n">
        <f aca="false">D25-((D25*12)/100)</f>
        <v>704</v>
      </c>
      <c r="F28" s="14" t="n">
        <f aca="false">D25-((D25*18)/100)</f>
        <v>656</v>
      </c>
    </row>
    <row r="29" customFormat="false" ht="12.75" hidden="false" customHeight="false" outlineLevel="0" collapsed="false">
      <c r="A29" s="1" t="n">
        <v>24</v>
      </c>
      <c r="B29" s="20" t="s">
        <v>51</v>
      </c>
      <c r="C29" s="24" t="s">
        <v>52</v>
      </c>
      <c r="D29" s="13" t="n">
        <v>1170</v>
      </c>
      <c r="E29" s="3" t="n">
        <f aca="false">D26-((D26*12)/100)</f>
        <v>1126.4</v>
      </c>
      <c r="F29" s="14" t="n">
        <f aca="false">D26-((D26*18)/100)</f>
        <v>1049.6</v>
      </c>
    </row>
    <row r="30" customFormat="false" ht="12.75" hidden="false" customHeight="false" outlineLevel="0" collapsed="false">
      <c r="A30" s="1" t="n">
        <v>25</v>
      </c>
      <c r="B30" s="20" t="s">
        <v>53</v>
      </c>
      <c r="C30" s="25" t="s">
        <v>54</v>
      </c>
      <c r="D30" s="13" t="n">
        <v>65300</v>
      </c>
      <c r="E30" s="3" t="n">
        <f aca="false">D27-((D27*12)/100)</f>
        <v>360.8</v>
      </c>
      <c r="F30" s="14" t="n">
        <f aca="false">D27-((D27*18)/100)</f>
        <v>336.2</v>
      </c>
    </row>
    <row r="31" customFormat="false" ht="12.75" hidden="false" customHeight="false" outlineLevel="0" collapsed="false">
      <c r="A31" s="1" t="n">
        <v>26</v>
      </c>
      <c r="B31" s="20" t="s">
        <v>55</v>
      </c>
      <c r="C31" s="25" t="s">
        <v>56</v>
      </c>
      <c r="D31" s="13" t="n">
        <v>2120</v>
      </c>
      <c r="E31" s="3" t="n">
        <f aca="false">D28-((D28*12)/100)</f>
        <v>1848</v>
      </c>
      <c r="F31" s="14" t="n">
        <f aca="false">D28-((D28*18)/100)</f>
        <v>1722</v>
      </c>
    </row>
    <row r="32" customFormat="false" ht="12.75" hidden="false" customHeight="false" outlineLevel="0" collapsed="false">
      <c r="A32" s="1" t="n">
        <v>27</v>
      </c>
      <c r="B32" s="20" t="s">
        <v>57</v>
      </c>
      <c r="C32" s="25" t="s">
        <v>58</v>
      </c>
      <c r="D32" s="13" t="n">
        <v>10740</v>
      </c>
      <c r="E32" s="3" t="n">
        <f aca="false">D29-((D29*12)/100)</f>
        <v>1029.6</v>
      </c>
      <c r="F32" s="14" t="n">
        <f aca="false">D29-((D29*18)/100)</f>
        <v>959.4</v>
      </c>
    </row>
    <row r="33" customFormat="false" ht="12.75" hidden="false" customHeight="false" outlineLevel="0" collapsed="false">
      <c r="A33" s="1" t="n">
        <v>28</v>
      </c>
      <c r="B33" s="20" t="s">
        <v>59</v>
      </c>
      <c r="C33" s="25" t="s">
        <v>60</v>
      </c>
      <c r="D33" s="13" t="n">
        <v>10740</v>
      </c>
      <c r="E33" s="3" t="n">
        <f aca="false">D30-((D30*12)/100)</f>
        <v>57464</v>
      </c>
      <c r="F33" s="14" t="n">
        <f aca="false">D30-((D30*18)/100)</f>
        <v>53546</v>
      </c>
    </row>
    <row r="34" customFormat="false" ht="12.75" hidden="false" customHeight="false" outlineLevel="0" collapsed="false">
      <c r="A34" s="1" t="n">
        <v>29</v>
      </c>
      <c r="B34" s="20" t="s">
        <v>61</v>
      </c>
      <c r="C34" s="25" t="s">
        <v>62</v>
      </c>
      <c r="D34" s="13" t="n">
        <v>5000</v>
      </c>
      <c r="E34" s="3" t="n">
        <f aca="false">D31-((D31*12)/100)</f>
        <v>1865.6</v>
      </c>
      <c r="F34" s="14" t="n">
        <f aca="false">D31-((D31*18)/100)</f>
        <v>1738.4</v>
      </c>
    </row>
    <row r="35" customFormat="false" ht="12.75" hidden="false" customHeight="false" outlineLevel="0" collapsed="false">
      <c r="A35" s="1" t="n">
        <v>30</v>
      </c>
      <c r="B35" s="20" t="s">
        <v>63</v>
      </c>
      <c r="C35" s="25" t="s">
        <v>64</v>
      </c>
      <c r="D35" s="13" t="n">
        <v>620</v>
      </c>
      <c r="E35" s="3" t="n">
        <f aca="false">D32-((D32*12)/100)</f>
        <v>9451.2</v>
      </c>
      <c r="F35" s="14" t="n">
        <f aca="false">D32-((D32*18)/100)</f>
        <v>8806.8</v>
      </c>
    </row>
    <row r="36" customFormat="false" ht="12.75" hidden="false" customHeight="false" outlineLevel="0" collapsed="false">
      <c r="A36" s="1" t="n">
        <v>31</v>
      </c>
      <c r="B36" s="20" t="s">
        <v>42</v>
      </c>
      <c r="C36" s="25" t="s">
        <v>65</v>
      </c>
      <c r="D36" s="13" t="n">
        <v>5000</v>
      </c>
      <c r="E36" s="3" t="n">
        <f aca="false">D33-((D33*12)/100)</f>
        <v>9451.2</v>
      </c>
      <c r="F36" s="14" t="n">
        <f aca="false">D33-((D33*18)/100)</f>
        <v>8806.8</v>
      </c>
    </row>
    <row r="37" customFormat="false" ht="12.75" hidden="false" customHeight="false" outlineLevel="0" collapsed="false">
      <c r="A37" s="1" t="n">
        <v>32</v>
      </c>
      <c r="B37" s="22" t="s">
        <v>66</v>
      </c>
      <c r="C37" s="25" t="s">
        <v>67</v>
      </c>
      <c r="D37" s="16" t="n">
        <v>3800</v>
      </c>
      <c r="E37" s="3" t="n">
        <f aca="false">D34-((D34*12)/100)</f>
        <v>4400</v>
      </c>
      <c r="F37" s="14" t="n">
        <f aca="false">D34-((D34*18)/100)</f>
        <v>4100</v>
      </c>
    </row>
    <row r="38" customFormat="false" ht="12.75" hidden="false" customHeight="false" outlineLevel="0" collapsed="false">
      <c r="A38" s="1" t="n">
        <v>33</v>
      </c>
      <c r="B38" s="11" t="s">
        <v>53</v>
      </c>
      <c r="C38" s="26" t="s">
        <v>68</v>
      </c>
      <c r="D38" s="13" t="n">
        <v>76950</v>
      </c>
      <c r="E38" s="3" t="n">
        <f aca="false">D35-((D35*12)/100)</f>
        <v>545.6</v>
      </c>
      <c r="F38" s="14" t="n">
        <f aca="false">D35-((D35*18)/100)</f>
        <v>508.4</v>
      </c>
    </row>
    <row r="39" customFormat="false" ht="12.75" hidden="false" customHeight="false" outlineLevel="0" collapsed="false">
      <c r="A39" s="15" t="n">
        <v>34</v>
      </c>
      <c r="B39" s="11" t="s">
        <v>69</v>
      </c>
      <c r="C39" s="27" t="s">
        <v>70</v>
      </c>
      <c r="D39" s="13" t="n">
        <v>71000</v>
      </c>
      <c r="E39" s="3" t="n">
        <f aca="false">D36-((D36*12)/100)</f>
        <v>4400</v>
      </c>
      <c r="F39" s="14" t="n">
        <f aca="false">D36-((D36*18)/100)</f>
        <v>4100</v>
      </c>
    </row>
    <row r="40" s="23" customFormat="true" ht="12.75" hidden="false" customHeight="false" outlineLevel="0" collapsed="false">
      <c r="A40" s="1" t="n">
        <v>35</v>
      </c>
      <c r="B40" s="28" t="s">
        <v>53</v>
      </c>
      <c r="C40" s="27" t="s">
        <v>71</v>
      </c>
      <c r="D40" s="16" t="n">
        <v>59800</v>
      </c>
      <c r="E40" s="3" t="n">
        <f aca="false">D37-((D37*12)/100)</f>
        <v>3344</v>
      </c>
      <c r="F40" s="14" t="n">
        <f aca="false">D37-((D37*18)/100)</f>
        <v>3116</v>
      </c>
    </row>
    <row r="41" customFormat="false" ht="12.75" hidden="false" customHeight="false" outlineLevel="0" collapsed="false">
      <c r="A41" s="1" t="n">
        <v>36</v>
      </c>
      <c r="B41" s="11" t="s">
        <v>72</v>
      </c>
      <c r="C41" s="27" t="s">
        <v>73</v>
      </c>
      <c r="D41" s="13" t="n">
        <v>2400</v>
      </c>
      <c r="E41" s="3" t="n">
        <f aca="false">D38-((D38*12)/100)</f>
        <v>67716</v>
      </c>
      <c r="F41" s="14" t="n">
        <f aca="false">D38-((D38*18)/100)</f>
        <v>63099</v>
      </c>
    </row>
    <row r="42" customFormat="false" ht="12.75" hidden="false" customHeight="false" outlineLevel="0" collapsed="false">
      <c r="A42" s="15" t="n">
        <v>37</v>
      </c>
      <c r="B42" s="11" t="s">
        <v>74</v>
      </c>
      <c r="C42" s="27" t="s">
        <v>75</v>
      </c>
      <c r="D42" s="13" t="n">
        <v>3800</v>
      </c>
      <c r="E42" s="3" t="n">
        <f aca="false">D39-((D39*12)/100)</f>
        <v>62480</v>
      </c>
      <c r="F42" s="14" t="n">
        <f aca="false">D39-((D39*18)/100)</f>
        <v>58220</v>
      </c>
    </row>
    <row r="43" s="23" customFormat="true" ht="12.75" hidden="false" customHeight="false" outlineLevel="0" collapsed="false">
      <c r="A43" s="1" t="n">
        <v>38</v>
      </c>
      <c r="B43" s="11" t="s">
        <v>76</v>
      </c>
      <c r="C43" s="27" t="s">
        <v>77</v>
      </c>
      <c r="D43" s="13" t="n">
        <v>920</v>
      </c>
      <c r="E43" s="3" t="n">
        <f aca="false">D40-((D40*12)/100)</f>
        <v>52624</v>
      </c>
      <c r="F43" s="14" t="n">
        <f aca="false">D40-((D40*18)/100)</f>
        <v>49036</v>
      </c>
    </row>
    <row r="44" customFormat="false" ht="12.75" hidden="false" customHeight="false" outlineLevel="0" collapsed="false">
      <c r="A44" s="1" t="n">
        <v>39</v>
      </c>
      <c r="B44" s="11" t="s">
        <v>78</v>
      </c>
      <c r="C44" s="27" t="s">
        <v>79</v>
      </c>
      <c r="D44" s="13" t="n">
        <v>1250</v>
      </c>
      <c r="E44" s="3" t="n">
        <f aca="false">D41-((D41*12)/100)</f>
        <v>2112</v>
      </c>
      <c r="F44" s="14" t="n">
        <f aca="false">D41-((D41*18)/100)</f>
        <v>1968</v>
      </c>
    </row>
    <row r="45" customFormat="false" ht="12.75" hidden="false" customHeight="false" outlineLevel="0" collapsed="false">
      <c r="A45" s="1" t="n">
        <v>40</v>
      </c>
      <c r="B45" s="28" t="s">
        <v>57</v>
      </c>
      <c r="C45" s="27" t="s">
        <v>80</v>
      </c>
      <c r="D45" s="13" t="n">
        <v>8240</v>
      </c>
      <c r="E45" s="3" t="n">
        <f aca="false">D42-((D42*12)/100)</f>
        <v>3344</v>
      </c>
      <c r="F45" s="14" t="n">
        <f aca="false">D42-((D42*18)/100)</f>
        <v>3116</v>
      </c>
    </row>
    <row r="46" customFormat="false" ht="12.75" hidden="false" customHeight="false" outlineLevel="0" collapsed="false">
      <c r="A46" s="1" t="n">
        <v>41</v>
      </c>
      <c r="B46" s="28" t="s">
        <v>59</v>
      </c>
      <c r="C46" s="27" t="s">
        <v>81</v>
      </c>
      <c r="D46" s="13" t="n">
        <v>8240</v>
      </c>
      <c r="E46" s="3" t="n">
        <f aca="false">D43-((D43*12)/100)</f>
        <v>809.6</v>
      </c>
      <c r="F46" s="14" t="n">
        <f aca="false">D43-((D43*18)/100)</f>
        <v>754.4</v>
      </c>
    </row>
    <row r="47" customFormat="false" ht="12.75" hidden="false" customHeight="false" outlineLevel="0" collapsed="false">
      <c r="A47" s="15" t="n">
        <v>42</v>
      </c>
      <c r="C47" s="11"/>
      <c r="D47" s="13"/>
      <c r="E47" s="3" t="n">
        <f aca="false">D44-((D44*12)/100)</f>
        <v>1100</v>
      </c>
      <c r="F47" s="14" t="n">
        <f aca="false">D44-((D44*18)/100)</f>
        <v>1025</v>
      </c>
    </row>
    <row r="48" s="23" customFormat="true" ht="12.75" hidden="false" customHeight="false" outlineLevel="0" collapsed="false">
      <c r="A48" s="15" t="n">
        <v>43</v>
      </c>
      <c r="B48" s="28" t="s">
        <v>82</v>
      </c>
      <c r="C48" s="27" t="s">
        <v>83</v>
      </c>
      <c r="D48" s="13" t="n">
        <v>350</v>
      </c>
      <c r="E48" s="3" t="n">
        <f aca="false">D45-((D45*12)/100)</f>
        <v>7251.2</v>
      </c>
      <c r="F48" s="14" t="n">
        <f aca="false">D45-((D45*18)/100)</f>
        <v>6756.8</v>
      </c>
    </row>
    <row r="49" s="23" customFormat="true" ht="12.75" hidden="false" customHeight="false" outlineLevel="0" collapsed="false">
      <c r="A49" s="1" t="n">
        <v>45</v>
      </c>
      <c r="B49" s="11" t="s">
        <v>84</v>
      </c>
      <c r="C49" s="27" t="s">
        <v>85</v>
      </c>
      <c r="D49" s="13" t="n">
        <v>1870</v>
      </c>
      <c r="E49" s="3" t="n">
        <f aca="false">D46-((D46*12)/100)</f>
        <v>7251.2</v>
      </c>
      <c r="F49" s="14" t="n">
        <f aca="false">D46-((D46*18)/100)</f>
        <v>6756.8</v>
      </c>
    </row>
    <row r="50" customFormat="false" ht="12.75" hidden="false" customHeight="false" outlineLevel="0" collapsed="false">
      <c r="A50" s="1" t="n">
        <v>46</v>
      </c>
      <c r="B50" s="11" t="s">
        <v>86</v>
      </c>
      <c r="C50" s="27" t="s">
        <v>87</v>
      </c>
      <c r="D50" s="13" t="n">
        <v>1870</v>
      </c>
      <c r="E50" s="3" t="n">
        <f aca="false">D47-((D47*12)/100)</f>
        <v>0</v>
      </c>
      <c r="F50" s="14" t="n">
        <f aca="false">D47-((D47*18)/100)</f>
        <v>0</v>
      </c>
    </row>
    <row r="51" customFormat="false" ht="12.75" hidden="false" customHeight="false" outlineLevel="0" collapsed="false">
      <c r="A51" s="1" t="n">
        <v>47</v>
      </c>
      <c r="B51" s="11" t="s">
        <v>88</v>
      </c>
      <c r="C51" s="27" t="s">
        <v>89</v>
      </c>
      <c r="D51" s="13" t="n">
        <v>6910</v>
      </c>
      <c r="E51" s="3" t="n">
        <f aca="false">D48-((D48*12)/100)</f>
        <v>308</v>
      </c>
      <c r="F51" s="14" t="n">
        <f aca="false">D48-((D48*18)/100)</f>
        <v>287</v>
      </c>
    </row>
    <row r="52" customFormat="false" ht="12.75" hidden="false" customHeight="false" outlineLevel="0" collapsed="false">
      <c r="A52" s="15" t="n">
        <v>48</v>
      </c>
      <c r="B52" s="28" t="s">
        <v>90</v>
      </c>
      <c r="C52" s="27" t="s">
        <v>91</v>
      </c>
      <c r="D52" s="13" t="n">
        <v>3800</v>
      </c>
      <c r="E52" s="3" t="n">
        <f aca="false">D49-((D49*12)/100)</f>
        <v>1645.6</v>
      </c>
      <c r="F52" s="14" t="n">
        <f aca="false">D49-((D49*18)/100)</f>
        <v>1533.4</v>
      </c>
    </row>
    <row r="53" customFormat="false" ht="12.75" hidden="false" customHeight="false" outlineLevel="0" collapsed="false">
      <c r="A53" s="1" t="n">
        <v>49</v>
      </c>
      <c r="B53" s="28" t="s">
        <v>92</v>
      </c>
      <c r="C53" s="27" t="s">
        <v>93</v>
      </c>
      <c r="D53" s="13" t="n">
        <v>970</v>
      </c>
      <c r="E53" s="3" t="n">
        <f aca="false">D50-((D50*12)/100)</f>
        <v>1645.6</v>
      </c>
      <c r="F53" s="14" t="n">
        <f aca="false">D50-((D50*18)/100)</f>
        <v>1533.4</v>
      </c>
    </row>
    <row r="54" s="23" customFormat="true" ht="12.75" hidden="false" customHeight="false" outlineLevel="0" collapsed="false">
      <c r="A54" s="1" t="n">
        <v>50</v>
      </c>
      <c r="B54" s="28" t="s">
        <v>94</v>
      </c>
      <c r="C54" s="27" t="s">
        <v>95</v>
      </c>
      <c r="D54" s="13" t="n">
        <v>1220</v>
      </c>
      <c r="E54" s="3" t="n">
        <f aca="false">D51-((D51*12)/100)</f>
        <v>6080.8</v>
      </c>
      <c r="F54" s="14" t="n">
        <f aca="false">D51-((D51*18)/100)</f>
        <v>5666.2</v>
      </c>
    </row>
    <row r="55" customFormat="false" ht="12.75" hidden="false" customHeight="false" outlineLevel="0" collapsed="false">
      <c r="A55" s="1" t="n">
        <v>51</v>
      </c>
      <c r="B55" s="11" t="s">
        <v>47</v>
      </c>
      <c r="C55" s="27" t="s">
        <v>96</v>
      </c>
      <c r="D55" s="13" t="n">
        <v>770</v>
      </c>
      <c r="E55" s="3" t="e">
        <f aca="false">#REF!-((#REF!*12)/100)</f>
        <v>#VALUE!</v>
      </c>
      <c r="F55" s="14" t="e">
        <f aca="false">#REF!-((#REF!*18)/100)</f>
        <v>#VALUE!</v>
      </c>
    </row>
    <row r="56" customFormat="false" ht="12.75" hidden="false" customHeight="false" outlineLevel="0" collapsed="false">
      <c r="A56" s="1" t="n">
        <v>52</v>
      </c>
      <c r="B56" s="11" t="s">
        <v>97</v>
      </c>
      <c r="C56" s="27" t="s">
        <v>98</v>
      </c>
      <c r="D56" s="13" t="n">
        <v>1100</v>
      </c>
      <c r="E56" s="3" t="n">
        <f aca="false">D52-((D52*12)/100)</f>
        <v>3344</v>
      </c>
      <c r="F56" s="14" t="n">
        <f aca="false">D52-((D52*18)/100)</f>
        <v>3116</v>
      </c>
    </row>
    <row r="57" customFormat="false" ht="12.75" hidden="false" customHeight="false" outlineLevel="0" collapsed="false">
      <c r="A57" s="15" t="n">
        <v>53</v>
      </c>
      <c r="B57" s="28" t="s">
        <v>99</v>
      </c>
      <c r="C57" s="27" t="s">
        <v>100</v>
      </c>
      <c r="D57" s="16" t="n">
        <v>1300</v>
      </c>
      <c r="E57" s="3" t="n">
        <f aca="false">D53-((D53*12)/100)</f>
        <v>853.6</v>
      </c>
      <c r="F57" s="14" t="n">
        <f aca="false">D53-((D53*18)/100)</f>
        <v>795.4</v>
      </c>
    </row>
    <row r="58" customFormat="false" ht="12.75" hidden="false" customHeight="false" outlineLevel="0" collapsed="false">
      <c r="A58" s="15" t="n">
        <v>54</v>
      </c>
      <c r="B58" s="28" t="s">
        <v>101</v>
      </c>
      <c r="C58" s="27" t="s">
        <v>102</v>
      </c>
      <c r="D58" s="16" t="n">
        <v>350</v>
      </c>
      <c r="E58" s="3" t="n">
        <f aca="false">D54-((D54*12)/100)</f>
        <v>1073.6</v>
      </c>
      <c r="F58" s="14" t="n">
        <f aca="false">D54-((D54*18)/100)</f>
        <v>1000.4</v>
      </c>
    </row>
    <row r="59" s="23" customFormat="true" ht="12.75" hidden="false" customHeight="false" outlineLevel="0" collapsed="false">
      <c r="A59" s="15" t="n">
        <v>55</v>
      </c>
      <c r="B59" s="11" t="s">
        <v>47</v>
      </c>
      <c r="C59" s="27" t="s">
        <v>103</v>
      </c>
      <c r="D59" s="13" t="n">
        <v>500</v>
      </c>
      <c r="E59" s="3" t="n">
        <f aca="false">D55-((D55*12)/100)</f>
        <v>677.6</v>
      </c>
      <c r="F59" s="14" t="n">
        <f aca="false">D55-((D55*18)/100)</f>
        <v>631.4</v>
      </c>
    </row>
    <row r="60" s="23" customFormat="true" ht="12.75" hidden="false" customHeight="false" outlineLevel="0" collapsed="false">
      <c r="A60" s="1" t="n">
        <v>56</v>
      </c>
      <c r="B60" s="28" t="s">
        <v>72</v>
      </c>
      <c r="C60" s="27" t="s">
        <v>104</v>
      </c>
      <c r="D60" s="16" t="n">
        <v>2400</v>
      </c>
      <c r="E60" s="3" t="n">
        <f aca="false">D56-((D56*12)/100)</f>
        <v>968</v>
      </c>
      <c r="F60" s="14" t="n">
        <f aca="false">D56-((D56*18)/100)</f>
        <v>902</v>
      </c>
    </row>
    <row r="61" s="23" customFormat="true" ht="12.75" hidden="false" customHeight="false" outlineLevel="0" collapsed="false">
      <c r="A61" s="1" t="n">
        <v>57</v>
      </c>
      <c r="B61" s="20" t="s">
        <v>105</v>
      </c>
      <c r="C61" s="29" t="s">
        <v>106</v>
      </c>
      <c r="D61" s="13" t="n">
        <v>227420</v>
      </c>
      <c r="E61" s="3" t="n">
        <f aca="false">D57-((D57*12)/100)</f>
        <v>1144</v>
      </c>
      <c r="F61" s="14" t="n">
        <f aca="false">D57-((D57*18)/100)</f>
        <v>1066</v>
      </c>
    </row>
    <row r="62" customFormat="false" ht="12.75" hidden="false" customHeight="false" outlineLevel="0" collapsed="false">
      <c r="A62" s="15" t="n">
        <v>58</v>
      </c>
      <c r="B62" s="20" t="s">
        <v>49</v>
      </c>
      <c r="C62" s="29" t="s">
        <v>107</v>
      </c>
      <c r="D62" s="13" t="n">
        <v>3500</v>
      </c>
      <c r="E62" s="3" t="n">
        <f aca="false">D58-((D58*12)/100)</f>
        <v>308</v>
      </c>
      <c r="F62" s="14" t="n">
        <f aca="false">D58-((D58*18)/100)</f>
        <v>287</v>
      </c>
    </row>
    <row r="63" customFormat="false" ht="12.75" hidden="false" customHeight="false" outlineLevel="0" collapsed="false">
      <c r="A63" s="15" t="n">
        <v>59</v>
      </c>
      <c r="B63" s="20" t="s">
        <v>108</v>
      </c>
      <c r="C63" s="29" t="s">
        <v>109</v>
      </c>
      <c r="D63" s="13" t="n">
        <v>82270</v>
      </c>
      <c r="E63" s="3" t="n">
        <f aca="false">D59-((D59*12)/100)</f>
        <v>440</v>
      </c>
      <c r="F63" s="14" t="n">
        <f aca="false">D59-((D59*18)/100)</f>
        <v>410</v>
      </c>
    </row>
    <row r="64" s="23" customFormat="true" ht="12.75" hidden="false" customHeight="false" outlineLevel="0" collapsed="false">
      <c r="A64" s="1" t="n">
        <v>60</v>
      </c>
      <c r="B64" s="20" t="s">
        <v>110</v>
      </c>
      <c r="C64" s="29" t="s">
        <v>111</v>
      </c>
      <c r="D64" s="13" t="n">
        <v>82370</v>
      </c>
      <c r="E64" s="3" t="n">
        <f aca="false">D60-((D60*12)/100)</f>
        <v>2112</v>
      </c>
      <c r="F64" s="14" t="n">
        <f aca="false">D60-((D60*18)/100)</f>
        <v>1968</v>
      </c>
    </row>
    <row r="65" s="23" customFormat="true" ht="12.75" hidden="false" customHeight="false" outlineLevel="0" collapsed="false">
      <c r="A65" s="15" t="n">
        <v>61</v>
      </c>
      <c r="B65" s="22" t="s">
        <v>34</v>
      </c>
      <c r="C65" s="29" t="s">
        <v>112</v>
      </c>
      <c r="D65" s="16" t="n">
        <v>1190</v>
      </c>
      <c r="E65" s="3" t="n">
        <f aca="false">D61-((D61*12)/100)</f>
        <v>200129.6</v>
      </c>
      <c r="F65" s="14" t="n">
        <f aca="false">D61-((D61*18)/100)</f>
        <v>186484.4</v>
      </c>
    </row>
    <row r="66" customFormat="false" ht="12.75" hidden="false" customHeight="false" outlineLevel="0" collapsed="false">
      <c r="A66" s="1" t="n">
        <v>62</v>
      </c>
      <c r="B66" s="20" t="s">
        <v>72</v>
      </c>
      <c r="C66" s="29" t="s">
        <v>113</v>
      </c>
      <c r="D66" s="13" t="n">
        <v>6370</v>
      </c>
      <c r="E66" s="3" t="n">
        <f aca="false">D62-((D62*12)/100)</f>
        <v>3080</v>
      </c>
      <c r="F66" s="14" t="n">
        <f aca="false">D62-((D62*18)/100)</f>
        <v>2870</v>
      </c>
    </row>
    <row r="67" s="23" customFormat="true" ht="12.75" hidden="false" customHeight="false" outlineLevel="0" collapsed="false">
      <c r="A67" s="1" t="n">
        <v>63</v>
      </c>
      <c r="B67" s="20" t="s">
        <v>114</v>
      </c>
      <c r="C67" s="29" t="s">
        <v>115</v>
      </c>
      <c r="D67" s="13" t="n">
        <v>4770</v>
      </c>
      <c r="E67" s="3" t="n">
        <f aca="false">D63-((D63*12)/100)</f>
        <v>72397.6</v>
      </c>
      <c r="F67" s="14" t="n">
        <f aca="false">D63-((D63*18)/100)</f>
        <v>67461.4</v>
      </c>
    </row>
    <row r="68" customFormat="false" ht="12.75" hidden="false" customHeight="false" outlineLevel="0" collapsed="false">
      <c r="A68" s="1" t="n">
        <v>64</v>
      </c>
      <c r="B68" s="20" t="s">
        <v>116</v>
      </c>
      <c r="C68" s="29" t="s">
        <v>117</v>
      </c>
      <c r="D68" s="13" t="n">
        <v>18340</v>
      </c>
      <c r="E68" s="3" t="n">
        <f aca="false">D64-((D64*12)/100)</f>
        <v>72485.6</v>
      </c>
      <c r="F68" s="14" t="n">
        <f aca="false">D64-((D64*18)/100)</f>
        <v>67543.4</v>
      </c>
    </row>
    <row r="69" customFormat="false" ht="12.75" hidden="false" customHeight="false" outlineLevel="0" collapsed="false">
      <c r="A69" s="1" t="n">
        <v>65</v>
      </c>
      <c r="B69" s="20" t="s">
        <v>118</v>
      </c>
      <c r="C69" s="29" t="s">
        <v>119</v>
      </c>
      <c r="D69" s="13" t="n">
        <v>12910</v>
      </c>
      <c r="E69" s="3" t="n">
        <f aca="false">D65-((D65*12)/100)</f>
        <v>1047.2</v>
      </c>
      <c r="F69" s="14" t="n">
        <f aca="false">D65-((D65*18)/100)</f>
        <v>975.8</v>
      </c>
    </row>
    <row r="70" customFormat="false" ht="12.75" hidden="false" customHeight="false" outlineLevel="0" collapsed="false">
      <c r="A70" s="15" t="n">
        <v>66</v>
      </c>
      <c r="B70" s="20" t="s">
        <v>40</v>
      </c>
      <c r="C70" s="29" t="s">
        <v>120</v>
      </c>
      <c r="D70" s="13" t="n">
        <v>4870</v>
      </c>
      <c r="E70" s="3" t="n">
        <f aca="false">D66-((D66*12)/100)</f>
        <v>5605.6</v>
      </c>
      <c r="F70" s="14" t="n">
        <f aca="false">D66-((D66*18)/100)</f>
        <v>5223.4</v>
      </c>
    </row>
    <row r="71" customFormat="false" ht="12.75" hidden="false" customHeight="false" outlineLevel="0" collapsed="false">
      <c r="A71" s="1" t="n">
        <v>67</v>
      </c>
      <c r="B71" s="20" t="s">
        <v>121</v>
      </c>
      <c r="C71" s="29" t="s">
        <v>122</v>
      </c>
      <c r="D71" s="13" t="n">
        <v>500</v>
      </c>
      <c r="E71" s="3" t="n">
        <f aca="false">D67-((D67*12)/100)</f>
        <v>4197.6</v>
      </c>
      <c r="F71" s="14" t="n">
        <f aca="false">D67-((D67*18)/100)</f>
        <v>3911.4</v>
      </c>
    </row>
    <row r="72" s="23" customFormat="true" ht="12.75" hidden="false" customHeight="false" outlineLevel="0" collapsed="false">
      <c r="A72" s="1" t="n">
        <v>68</v>
      </c>
      <c r="B72" s="20" t="s">
        <v>123</v>
      </c>
      <c r="C72" s="29" t="s">
        <v>124</v>
      </c>
      <c r="D72" s="13" t="n">
        <v>120</v>
      </c>
      <c r="E72" s="3" t="n">
        <f aca="false">D68-((D68*12)/100)</f>
        <v>16139.2</v>
      </c>
      <c r="F72" s="14" t="n">
        <f aca="false">D68-((D68*18)/100)</f>
        <v>15038.8</v>
      </c>
    </row>
    <row r="73" customFormat="false" ht="12.75" hidden="false" customHeight="false" outlineLevel="0" collapsed="false">
      <c r="A73" s="1" t="n">
        <v>69</v>
      </c>
      <c r="B73" s="20" t="s">
        <v>42</v>
      </c>
      <c r="C73" s="29" t="s">
        <v>125</v>
      </c>
      <c r="D73" s="13" t="n">
        <v>4870</v>
      </c>
      <c r="E73" s="3" t="n">
        <f aca="false">D69-((D69*12)/100)</f>
        <v>11360.8</v>
      </c>
      <c r="F73" s="14" t="n">
        <f aca="false">D69-((D69*18)/100)</f>
        <v>10586.2</v>
      </c>
    </row>
    <row r="74" customFormat="false" ht="12.75" hidden="false" customHeight="false" outlineLevel="0" collapsed="false">
      <c r="A74" s="1" t="n">
        <v>70</v>
      </c>
      <c r="B74" s="20" t="s">
        <v>126</v>
      </c>
      <c r="C74" s="29" t="s">
        <v>127</v>
      </c>
      <c r="D74" s="13" t="n">
        <v>550</v>
      </c>
      <c r="E74" s="3" t="n">
        <f aca="false">D70-((D70*12)/100)</f>
        <v>4285.6</v>
      </c>
      <c r="F74" s="14" t="n">
        <f aca="false">D70-((D70*18)/100)</f>
        <v>3993.4</v>
      </c>
    </row>
    <row r="75" customFormat="false" ht="12.75" hidden="false" customHeight="false" outlineLevel="0" collapsed="false">
      <c r="A75" s="1" t="n">
        <v>71</v>
      </c>
      <c r="B75" s="20" t="s">
        <v>128</v>
      </c>
      <c r="C75" s="29" t="s">
        <v>129</v>
      </c>
      <c r="D75" s="13" t="n">
        <v>340</v>
      </c>
      <c r="E75" s="3" t="n">
        <f aca="false">D71-((D71*12)/100)</f>
        <v>440</v>
      </c>
      <c r="F75" s="14" t="n">
        <f aca="false">D71-((D71*18)/100)</f>
        <v>410</v>
      </c>
    </row>
    <row r="76" customFormat="false" ht="12.75" hidden="false" customHeight="false" outlineLevel="0" collapsed="false">
      <c r="A76" s="1" t="n">
        <v>72</v>
      </c>
      <c r="B76" s="20" t="s">
        <v>20</v>
      </c>
      <c r="C76" s="29" t="s">
        <v>130</v>
      </c>
      <c r="D76" s="13" t="n">
        <v>290</v>
      </c>
      <c r="E76" s="3" t="n">
        <f aca="false">D72-((D72*12)/100)</f>
        <v>105.6</v>
      </c>
      <c r="F76" s="14" t="n">
        <f aca="false">D72-((D72*18)/100)</f>
        <v>98.4</v>
      </c>
    </row>
    <row r="77" customFormat="false" ht="12.75" hidden="false" customHeight="false" outlineLevel="0" collapsed="false">
      <c r="A77" s="1" t="n">
        <v>73</v>
      </c>
      <c r="B77" s="11" t="s">
        <v>101</v>
      </c>
      <c r="C77" s="30" t="s">
        <v>131</v>
      </c>
      <c r="D77" s="13" t="n">
        <v>490</v>
      </c>
      <c r="E77" s="3" t="n">
        <f aca="false">D73-((D73*12)/100)</f>
        <v>4285.6</v>
      </c>
      <c r="F77" s="14" t="n">
        <f aca="false">D73-((D73*18)/100)</f>
        <v>3993.4</v>
      </c>
    </row>
    <row r="78" customFormat="false" ht="12.75" hidden="false" customHeight="false" outlineLevel="0" collapsed="false">
      <c r="A78" s="1" t="n">
        <v>74</v>
      </c>
      <c r="B78" s="11" t="s">
        <v>132</v>
      </c>
      <c r="C78" s="30" t="s">
        <v>133</v>
      </c>
      <c r="D78" s="13" t="n">
        <v>12610</v>
      </c>
      <c r="E78" s="3" t="n">
        <f aca="false">D74-((D74*12)/100)</f>
        <v>484</v>
      </c>
      <c r="F78" s="14" t="n">
        <f aca="false">D74-((D74*18)/100)</f>
        <v>451</v>
      </c>
    </row>
    <row r="79" customFormat="false" ht="12.75" hidden="false" customHeight="false" outlineLevel="0" collapsed="false">
      <c r="A79" s="1" t="n">
        <v>75</v>
      </c>
      <c r="B79" s="28" t="s">
        <v>74</v>
      </c>
      <c r="C79" s="30" t="s">
        <v>134</v>
      </c>
      <c r="D79" s="16" t="n">
        <v>8270</v>
      </c>
      <c r="E79" s="3" t="n">
        <f aca="false">D75-((D75*12)/100)</f>
        <v>299.2</v>
      </c>
      <c r="F79" s="14" t="n">
        <f aca="false">D75-((D75*18)/100)</f>
        <v>278.8</v>
      </c>
    </row>
    <row r="80" customFormat="false" ht="12.75" hidden="false" customHeight="false" outlineLevel="0" collapsed="false">
      <c r="A80" s="1" t="n">
        <v>76</v>
      </c>
      <c r="B80" s="11" t="s">
        <v>53</v>
      </c>
      <c r="C80" s="30" t="s">
        <v>135</v>
      </c>
      <c r="D80" s="13" t="n">
        <v>280000</v>
      </c>
      <c r="E80" s="3" t="n">
        <f aca="false">D76-((D76*12)/100)</f>
        <v>255.2</v>
      </c>
      <c r="F80" s="14" t="n">
        <f aca="false">D76-((D76*18)/100)</f>
        <v>237.8</v>
      </c>
    </row>
    <row r="81" customFormat="false" ht="12.75" hidden="false" customHeight="false" outlineLevel="0" collapsed="false">
      <c r="A81" s="1" t="n">
        <v>77</v>
      </c>
      <c r="B81" s="11" t="s">
        <v>53</v>
      </c>
      <c r="C81" s="11" t="s">
        <v>136</v>
      </c>
      <c r="D81" s="13" t="n">
        <v>100000</v>
      </c>
      <c r="E81" s="3" t="n">
        <f aca="false">D77-((D77*12)/100)</f>
        <v>431.2</v>
      </c>
      <c r="F81" s="14" t="n">
        <f aca="false">D77-((D77*18)/100)</f>
        <v>401.8</v>
      </c>
    </row>
    <row r="82" customFormat="false" ht="12.75" hidden="false" customHeight="false" outlineLevel="0" collapsed="false">
      <c r="A82" s="1" t="n">
        <v>78</v>
      </c>
      <c r="B82" s="28" t="s">
        <v>49</v>
      </c>
      <c r="C82" s="28" t="s">
        <v>137</v>
      </c>
      <c r="D82" s="16" t="n">
        <v>4870</v>
      </c>
      <c r="E82" s="3" t="n">
        <f aca="false">D78-((D78*12)/100)</f>
        <v>11096.8</v>
      </c>
      <c r="F82" s="14" t="n">
        <f aca="false">D78-((D78*18)/100)</f>
        <v>10340.2</v>
      </c>
    </row>
    <row r="83" customFormat="false" ht="12.75" hidden="false" customHeight="false" outlineLevel="0" collapsed="false">
      <c r="A83" s="1" t="n">
        <v>79</v>
      </c>
      <c r="B83" s="11" t="s">
        <v>66</v>
      </c>
      <c r="C83" s="11" t="s">
        <v>138</v>
      </c>
      <c r="D83" s="13" t="n">
        <v>5550</v>
      </c>
      <c r="E83" s="3" t="n">
        <f aca="false">D79-((D79*12)/100)</f>
        <v>7277.6</v>
      </c>
      <c r="F83" s="14" t="n">
        <f aca="false">D79-((D79*18)/100)</f>
        <v>6781.4</v>
      </c>
    </row>
    <row r="84" customFormat="false" ht="12.75" hidden="false" customHeight="false" outlineLevel="0" collapsed="false">
      <c r="A84" s="15" t="n">
        <v>80</v>
      </c>
      <c r="B84" s="11" t="s">
        <v>66</v>
      </c>
      <c r="C84" s="11" t="s">
        <v>139</v>
      </c>
      <c r="D84" s="13" t="n">
        <v>6000</v>
      </c>
      <c r="E84" s="3" t="n">
        <f aca="false">D80-((D80*12)/100)</f>
        <v>246400</v>
      </c>
      <c r="F84" s="14" t="n">
        <f aca="false">D80-((D80*18)/100)</f>
        <v>229600</v>
      </c>
    </row>
    <row r="85" customFormat="false" ht="12.75" hidden="false" customHeight="false" outlineLevel="0" collapsed="false">
      <c r="A85" s="1" t="n">
        <v>81</v>
      </c>
      <c r="B85" s="28" t="s">
        <v>140</v>
      </c>
      <c r="C85" s="28" t="s">
        <v>141</v>
      </c>
      <c r="D85" s="16" t="n">
        <v>80170</v>
      </c>
      <c r="E85" s="3" t="n">
        <f aca="false">D81-((D81*12)/100)</f>
        <v>88000</v>
      </c>
      <c r="F85" s="14" t="n">
        <f aca="false">D81-((D81*18)/100)</f>
        <v>82000</v>
      </c>
    </row>
    <row r="86" s="23" customFormat="true" ht="12.75" hidden="false" customHeight="false" outlineLevel="0" collapsed="false">
      <c r="A86" s="1" t="n">
        <v>82</v>
      </c>
      <c r="B86" s="11" t="s">
        <v>142</v>
      </c>
      <c r="C86" s="11" t="s">
        <v>143</v>
      </c>
      <c r="D86" s="13" t="n">
        <v>8470</v>
      </c>
      <c r="E86" s="3" t="n">
        <f aca="false">D82-((D82*12)/100)</f>
        <v>4285.6</v>
      </c>
      <c r="F86" s="14" t="n">
        <f aca="false">D82-((D82*18)/100)</f>
        <v>3993.4</v>
      </c>
    </row>
    <row r="87" customFormat="false" ht="12.75" hidden="false" customHeight="false" outlineLevel="0" collapsed="false">
      <c r="A87" s="15" t="n">
        <v>83</v>
      </c>
      <c r="B87" s="11" t="s">
        <v>144</v>
      </c>
      <c r="C87" s="11" t="s">
        <v>145</v>
      </c>
      <c r="D87" s="13" t="n">
        <v>1770</v>
      </c>
      <c r="E87" s="3" t="n">
        <f aca="false">D83-((D83*12)/100)</f>
        <v>4884</v>
      </c>
      <c r="F87" s="14" t="n">
        <f aca="false">D83-((D83*18)/100)</f>
        <v>4551</v>
      </c>
    </row>
    <row r="88" customFormat="false" ht="12.75" hidden="false" customHeight="false" outlineLevel="0" collapsed="false">
      <c r="A88" s="1" t="n">
        <v>84</v>
      </c>
      <c r="B88" s="11" t="s">
        <v>146</v>
      </c>
      <c r="C88" s="11" t="s">
        <v>147</v>
      </c>
      <c r="D88" s="13" t="n">
        <v>78170</v>
      </c>
      <c r="E88" s="3" t="n">
        <f aca="false">D84-((D84*12)/100)</f>
        <v>5280</v>
      </c>
      <c r="F88" s="14" t="n">
        <f aca="false">D84-((D84*18)/100)</f>
        <v>4920</v>
      </c>
    </row>
    <row r="89" s="23" customFormat="true" ht="12.75" hidden="false" customHeight="false" outlineLevel="0" collapsed="false">
      <c r="A89" s="1" t="n">
        <v>85</v>
      </c>
      <c r="B89" s="11" t="s">
        <v>148</v>
      </c>
      <c r="C89" s="11" t="s">
        <v>149</v>
      </c>
      <c r="D89" s="13" t="n">
        <v>78170</v>
      </c>
      <c r="E89" s="3" t="n">
        <f aca="false">D85-((D85*12)/100)</f>
        <v>70549.6</v>
      </c>
      <c r="F89" s="14" t="n">
        <f aca="false">D85-((D85*18)/100)</f>
        <v>65739.4</v>
      </c>
    </row>
    <row r="90" customFormat="false" ht="18.75" hidden="false" customHeight="false" outlineLevel="0" collapsed="false">
      <c r="A90" s="31" t="s">
        <v>150</v>
      </c>
      <c r="B90" s="31"/>
      <c r="C90" s="31"/>
      <c r="D90" s="31"/>
      <c r="E90" s="3" t="n">
        <f aca="false">D86-((D86*12)/100)</f>
        <v>7453.6</v>
      </c>
      <c r="F90" s="14" t="n">
        <f aca="false">D86-((D86*18)/100)</f>
        <v>6945.4</v>
      </c>
    </row>
    <row r="91" customFormat="false" ht="12.75" hidden="false" customHeight="false" outlineLevel="0" collapsed="false">
      <c r="A91" s="1" t="n">
        <v>87</v>
      </c>
      <c r="B91" s="11" t="s">
        <v>22</v>
      </c>
      <c r="C91" s="11" t="s">
        <v>151</v>
      </c>
      <c r="D91" s="13" t="n">
        <v>1250</v>
      </c>
      <c r="E91" s="3" t="n">
        <f aca="false">D87-((D87*12)/100)</f>
        <v>1557.6</v>
      </c>
      <c r="F91" s="14" t="n">
        <f aca="false">D87-((D87*18)/100)</f>
        <v>1451.4</v>
      </c>
    </row>
    <row r="92" s="23" customFormat="true" ht="12.75" hidden="false" customHeight="false" outlineLevel="0" collapsed="false">
      <c r="A92" s="1" t="n">
        <v>88</v>
      </c>
      <c r="B92" s="11" t="s">
        <v>25</v>
      </c>
      <c r="C92" s="11" t="s">
        <v>152</v>
      </c>
      <c r="D92" s="13" t="n">
        <v>2470</v>
      </c>
      <c r="E92" s="3" t="n">
        <f aca="false">D88-((D88*12)/100)</f>
        <v>68789.6</v>
      </c>
      <c r="F92" s="14" t="n">
        <f aca="false">D88-((D88*18)/100)</f>
        <v>64099.4</v>
      </c>
    </row>
    <row r="93" customFormat="false" ht="12.75" hidden="false" customHeight="false" outlineLevel="0" collapsed="false">
      <c r="A93" s="1" t="n">
        <v>89</v>
      </c>
      <c r="B93" s="11" t="s">
        <v>32</v>
      </c>
      <c r="C93" s="11" t="s">
        <v>153</v>
      </c>
      <c r="D93" s="13" t="n">
        <v>3190</v>
      </c>
      <c r="E93" s="3" t="n">
        <f aca="false">D89-((D89*12)/100)</f>
        <v>68789.6</v>
      </c>
      <c r="F93" s="14" t="n">
        <f aca="false">D89-((D89*18)/100)</f>
        <v>64099.4</v>
      </c>
    </row>
    <row r="94" customFormat="false" ht="18.75" hidden="false" customHeight="false" outlineLevel="0" collapsed="false">
      <c r="A94" s="1" t="n">
        <v>90</v>
      </c>
      <c r="B94" s="11" t="s">
        <v>154</v>
      </c>
      <c r="C94" s="11" t="s">
        <v>155</v>
      </c>
      <c r="D94" s="13" t="n">
        <v>3490</v>
      </c>
      <c r="E94" s="32"/>
      <c r="F94" s="32"/>
    </row>
    <row r="95" customFormat="false" ht="18.75" hidden="false" customHeight="false" outlineLevel="0" collapsed="false">
      <c r="A95" s="33"/>
      <c r="B95" s="11" t="s">
        <v>53</v>
      </c>
      <c r="C95" s="11" t="s">
        <v>156</v>
      </c>
      <c r="D95" s="13" t="n">
        <v>142040</v>
      </c>
      <c r="E95" s="3" t="n">
        <f aca="false">D91-((D91*12)/100)</f>
        <v>1100</v>
      </c>
      <c r="F95" s="14" t="n">
        <f aca="false">D91-((D91*18)/100)</f>
        <v>1025</v>
      </c>
    </row>
    <row r="96" customFormat="false" ht="12.75" hidden="false" customHeight="false" outlineLevel="0" collapsed="false">
      <c r="A96" s="1" t="n">
        <v>91</v>
      </c>
      <c r="B96" s="11" t="s">
        <v>157</v>
      </c>
      <c r="C96" s="11" t="s">
        <v>158</v>
      </c>
      <c r="D96" s="13" t="n">
        <v>36230</v>
      </c>
      <c r="E96" s="3" t="n">
        <f aca="false">D92-((D92*12)/100)</f>
        <v>2173.6</v>
      </c>
      <c r="F96" s="14" t="n">
        <f aca="false">D92-((D92*18)/100)</f>
        <v>2025.4</v>
      </c>
    </row>
    <row r="97" customFormat="false" ht="22.5" hidden="false" customHeight="true" outlineLevel="0" collapsed="false">
      <c r="A97" s="1" t="n">
        <v>92</v>
      </c>
      <c r="B97" s="11" t="s">
        <v>51</v>
      </c>
      <c r="C97" s="11" t="s">
        <v>159</v>
      </c>
      <c r="D97" s="13" t="n">
        <v>3340</v>
      </c>
      <c r="E97" s="3" t="n">
        <f aca="false">D93-((D93*12)/100)</f>
        <v>2807.2</v>
      </c>
      <c r="F97" s="14" t="n">
        <f aca="false">D93-((D93*18)/100)</f>
        <v>2615.8</v>
      </c>
    </row>
    <row r="98" customFormat="false" ht="12.75" hidden="false" customHeight="false" outlineLevel="0" collapsed="false">
      <c r="A98" s="1" t="n">
        <v>93</v>
      </c>
      <c r="B98" s="11" t="s">
        <v>34</v>
      </c>
      <c r="C98" s="11" t="s">
        <v>160</v>
      </c>
      <c r="D98" s="13" t="n">
        <v>4540</v>
      </c>
      <c r="E98" s="3" t="n">
        <f aca="false">D94-((D94*12)/100)</f>
        <v>3071.2</v>
      </c>
      <c r="F98" s="14" t="n">
        <f aca="false">D94-((D94*18)/100)</f>
        <v>2861.8</v>
      </c>
    </row>
    <row r="99" customFormat="false" ht="12.75" hidden="false" customHeight="false" outlineLevel="0" collapsed="false">
      <c r="A99" s="1" t="n">
        <v>94</v>
      </c>
      <c r="B99" s="11" t="s">
        <v>34</v>
      </c>
      <c r="C99" s="11" t="s">
        <v>161</v>
      </c>
      <c r="D99" s="13" t="n">
        <v>5490</v>
      </c>
      <c r="E99" s="3" t="n">
        <f aca="false">D95-((D95*12)/100)</f>
        <v>124995.2</v>
      </c>
      <c r="F99" s="14" t="n">
        <f aca="false">D95-((D95*18)/100)</f>
        <v>116472.8</v>
      </c>
    </row>
    <row r="100" customFormat="false" ht="12.75" hidden="false" customHeight="false" outlineLevel="0" collapsed="false">
      <c r="A100" s="1" t="n">
        <v>95</v>
      </c>
      <c r="B100" s="11" t="s">
        <v>162</v>
      </c>
      <c r="C100" s="11" t="s">
        <v>163</v>
      </c>
      <c r="D100" s="13" t="n">
        <v>24430</v>
      </c>
      <c r="E100" s="3" t="n">
        <f aca="false">D96-((D96*12)/100)</f>
        <v>31882.4</v>
      </c>
      <c r="F100" s="14" t="n">
        <f aca="false">D96-((D96*18)/100)</f>
        <v>29708.6</v>
      </c>
    </row>
    <row r="101" customFormat="false" ht="12.75" hidden="false" customHeight="false" outlineLevel="0" collapsed="false">
      <c r="A101" s="1" t="n">
        <v>96</v>
      </c>
      <c r="B101" s="11" t="s">
        <v>164</v>
      </c>
      <c r="C101" s="11" t="s">
        <v>165</v>
      </c>
      <c r="D101" s="13" t="n">
        <v>4380</v>
      </c>
      <c r="E101" s="3" t="n">
        <f aca="false">D97-((D97*12)/100)</f>
        <v>2939.2</v>
      </c>
      <c r="F101" s="14" t="n">
        <f aca="false">D97-((D97*18)/100)</f>
        <v>2738.8</v>
      </c>
    </row>
    <row r="102" customFormat="false" ht="12.75" hidden="false" customHeight="false" outlineLevel="0" collapsed="false">
      <c r="A102" s="1" t="n">
        <v>97</v>
      </c>
      <c r="B102" s="11" t="s">
        <v>53</v>
      </c>
      <c r="C102" s="11" t="s">
        <v>166</v>
      </c>
      <c r="D102" s="13" t="n">
        <v>151600</v>
      </c>
      <c r="E102" s="3" t="n">
        <f aca="false">D98-((D98*12)/100)</f>
        <v>3995.2</v>
      </c>
      <c r="F102" s="14" t="n">
        <f aca="false">D98-((D98*18)/100)</f>
        <v>3722.8</v>
      </c>
    </row>
    <row r="103" customFormat="false" ht="12.75" hidden="false" customHeight="false" outlineLevel="0" collapsed="false">
      <c r="A103" s="1" t="n">
        <v>98</v>
      </c>
      <c r="B103" s="20" t="s">
        <v>157</v>
      </c>
      <c r="C103" s="20" t="s">
        <v>167</v>
      </c>
      <c r="D103" s="13" t="n">
        <v>17770</v>
      </c>
      <c r="E103" s="3" t="n">
        <f aca="false">D99-((D99*12)/100)</f>
        <v>4831.2</v>
      </c>
      <c r="F103" s="14" t="n">
        <f aca="false">D99-((D99*18)/100)</f>
        <v>4501.8</v>
      </c>
    </row>
    <row r="104" customFormat="false" ht="12.75" hidden="false" customHeight="false" outlineLevel="0" collapsed="false">
      <c r="A104" s="1" t="n">
        <v>99</v>
      </c>
      <c r="B104" s="20" t="s">
        <v>168</v>
      </c>
      <c r="C104" s="20" t="s">
        <v>169</v>
      </c>
      <c r="D104" s="13" t="n">
        <v>22540</v>
      </c>
      <c r="E104" s="3" t="n">
        <f aca="false">D100-((D100*12)/100)</f>
        <v>21498.4</v>
      </c>
      <c r="F104" s="14" t="n">
        <f aca="false">D100-((D100*18)/100)</f>
        <v>20032.6</v>
      </c>
    </row>
    <row r="105" customFormat="false" ht="12.75" hidden="false" customHeight="false" outlineLevel="0" collapsed="false">
      <c r="A105" s="1" t="n">
        <v>100</v>
      </c>
      <c r="B105" s="20" t="s">
        <v>170</v>
      </c>
      <c r="C105" s="20" t="s">
        <v>171</v>
      </c>
      <c r="D105" s="13" t="n">
        <v>22540</v>
      </c>
      <c r="E105" s="3" t="n">
        <f aca="false">D101-((D101*12)/100)</f>
        <v>3854.4</v>
      </c>
      <c r="F105" s="14" t="n">
        <f aca="false">D101-((D101*18)/100)</f>
        <v>3591.6</v>
      </c>
    </row>
    <row r="106" customFormat="false" ht="12.75" hidden="false" customHeight="false" outlineLevel="0" collapsed="false">
      <c r="A106" s="1" t="n">
        <v>101</v>
      </c>
      <c r="B106" s="20" t="s">
        <v>116</v>
      </c>
      <c r="C106" s="20" t="s">
        <v>172</v>
      </c>
      <c r="D106" s="13" t="n">
        <v>15170</v>
      </c>
      <c r="E106" s="3" t="n">
        <f aca="false">D102-((D102*12)/100)</f>
        <v>133408</v>
      </c>
      <c r="F106" s="14" t="n">
        <f aca="false">D102-((D102*18)/100)</f>
        <v>124312</v>
      </c>
    </row>
    <row r="107" customFormat="false" ht="12.75" hidden="false" customHeight="false" outlineLevel="0" collapsed="false">
      <c r="A107" s="1" t="n">
        <v>102</v>
      </c>
      <c r="B107" s="20" t="s">
        <v>116</v>
      </c>
      <c r="C107" s="20" t="s">
        <v>173</v>
      </c>
      <c r="D107" s="13" t="n">
        <v>15170</v>
      </c>
      <c r="E107" s="3" t="n">
        <f aca="false">D103-((D103*12)/100)</f>
        <v>15637.6</v>
      </c>
      <c r="F107" s="14" t="n">
        <f aca="false">D103-((D103*18)/100)</f>
        <v>14571.4</v>
      </c>
    </row>
    <row r="108" customFormat="false" ht="12.75" hidden="false" customHeight="false" outlineLevel="0" collapsed="false">
      <c r="A108" s="1" t="n">
        <v>103</v>
      </c>
      <c r="B108" s="20" t="s">
        <v>174</v>
      </c>
      <c r="C108" s="20" t="s">
        <v>175</v>
      </c>
      <c r="D108" s="13" t="n">
        <v>8370</v>
      </c>
      <c r="E108" s="3" t="n">
        <f aca="false">D104-((D104*12)/100)</f>
        <v>19835.2</v>
      </c>
      <c r="F108" s="14" t="n">
        <f aca="false">D104-((D104*18)/100)</f>
        <v>18482.8</v>
      </c>
    </row>
    <row r="109" customFormat="false" ht="12.75" hidden="false" customHeight="false" outlineLevel="0" collapsed="false">
      <c r="A109" s="1" t="n">
        <v>104</v>
      </c>
      <c r="B109" s="20" t="s">
        <v>121</v>
      </c>
      <c r="C109" s="20" t="s">
        <v>176</v>
      </c>
      <c r="D109" s="13" t="n">
        <v>580</v>
      </c>
      <c r="E109" s="3" t="n">
        <f aca="false">D105-((D105*12)/100)</f>
        <v>19835.2</v>
      </c>
      <c r="F109" s="14" t="n">
        <f aca="false">D105-((D105*18)/100)</f>
        <v>18482.8</v>
      </c>
    </row>
    <row r="110" customFormat="false" ht="12.75" hidden="false" customHeight="false" outlineLevel="0" collapsed="false">
      <c r="A110" s="1" t="n">
        <v>105</v>
      </c>
      <c r="B110" s="20" t="s">
        <v>123</v>
      </c>
      <c r="C110" s="20" t="s">
        <v>177</v>
      </c>
      <c r="D110" s="13" t="n">
        <v>140</v>
      </c>
      <c r="E110" s="3" t="n">
        <f aca="false">D106-((D106*12)/100)</f>
        <v>13349.6</v>
      </c>
      <c r="F110" s="14" t="n">
        <f aca="false">D106-((D106*18)/100)</f>
        <v>12439.4</v>
      </c>
    </row>
    <row r="111" customFormat="false" ht="12.75" hidden="false" customHeight="false" outlineLevel="0" collapsed="false">
      <c r="A111" s="1" t="n">
        <v>106</v>
      </c>
      <c r="B111" s="20" t="s">
        <v>42</v>
      </c>
      <c r="C111" s="20" t="s">
        <v>178</v>
      </c>
      <c r="D111" s="13" t="n">
        <v>6270</v>
      </c>
      <c r="E111" s="3" t="n">
        <f aca="false">D107-((D107*12)/100)</f>
        <v>13349.6</v>
      </c>
      <c r="F111" s="14" t="n">
        <f aca="false">D107-((D107*18)/100)</f>
        <v>12439.4</v>
      </c>
    </row>
    <row r="112" customFormat="false" ht="12.75" hidden="false" customHeight="false" outlineLevel="0" collapsed="false">
      <c r="A112" s="1" t="n">
        <v>107</v>
      </c>
      <c r="B112" s="20" t="s">
        <v>34</v>
      </c>
      <c r="C112" s="20" t="s">
        <v>179</v>
      </c>
      <c r="D112" s="13" t="n">
        <v>1310</v>
      </c>
      <c r="E112" s="3" t="n">
        <f aca="false">D108-((D108*12)/100)</f>
        <v>7365.6</v>
      </c>
      <c r="F112" s="14" t="n">
        <f aca="false">D108-((D108*18)/100)</f>
        <v>6863.4</v>
      </c>
    </row>
    <row r="113" customFormat="false" ht="12.75" hidden="false" customHeight="false" outlineLevel="0" collapsed="false">
      <c r="A113" s="1" t="n">
        <v>108</v>
      </c>
      <c r="B113" s="20" t="s">
        <v>72</v>
      </c>
      <c r="C113" s="20" t="s">
        <v>180</v>
      </c>
      <c r="D113" s="13" t="n">
        <v>2770</v>
      </c>
      <c r="E113" s="3" t="n">
        <f aca="false">D109-((D109*12)/100)</f>
        <v>510.4</v>
      </c>
      <c r="F113" s="14" t="n">
        <f aca="false">D109-((D109*18)/100)</f>
        <v>475.6</v>
      </c>
    </row>
    <row r="114" customFormat="false" ht="12.75" hidden="false" customHeight="false" outlineLevel="0" collapsed="false">
      <c r="A114" s="1" t="n">
        <v>109</v>
      </c>
      <c r="B114" s="20" t="s">
        <v>181</v>
      </c>
      <c r="C114" s="20" t="s">
        <v>182</v>
      </c>
      <c r="D114" s="13" t="n">
        <v>48600</v>
      </c>
      <c r="E114" s="3" t="n">
        <f aca="false">D110-((D110*12)/100)</f>
        <v>123.2</v>
      </c>
      <c r="F114" s="14" t="n">
        <f aca="false">D110-((D110*18)/100)</f>
        <v>114.8</v>
      </c>
    </row>
    <row r="115" customFormat="false" ht="12.75" hidden="false" customHeight="false" outlineLevel="0" collapsed="false">
      <c r="A115" s="1" t="n">
        <v>110</v>
      </c>
      <c r="B115" s="20" t="s">
        <v>53</v>
      </c>
      <c r="C115" s="20" t="s">
        <v>183</v>
      </c>
      <c r="D115" s="13" t="n">
        <v>93000</v>
      </c>
      <c r="E115" s="3" t="n">
        <f aca="false">D111-((D111*12)/100)</f>
        <v>5517.6</v>
      </c>
      <c r="F115" s="14" t="n">
        <f aca="false">D111-((D111*18)/100)</f>
        <v>5141.4</v>
      </c>
    </row>
    <row r="116" customFormat="false" ht="12.75" hidden="false" customHeight="false" outlineLevel="0" collapsed="false">
      <c r="A116" s="1" t="n">
        <v>111</v>
      </c>
      <c r="B116" s="20" t="s">
        <v>184</v>
      </c>
      <c r="C116" s="20" t="s">
        <v>185</v>
      </c>
      <c r="D116" s="13" t="n">
        <v>31170</v>
      </c>
      <c r="E116" s="3" t="n">
        <f aca="false">D112-((D112*12)/100)</f>
        <v>1152.8</v>
      </c>
      <c r="F116" s="14" t="n">
        <f aca="false">D112-((D112*18)/100)</f>
        <v>1074.2</v>
      </c>
    </row>
    <row r="117" customFormat="false" ht="40.5" hidden="false" customHeight="true" outlineLevel="0" collapsed="false">
      <c r="A117" s="1" t="n">
        <v>112</v>
      </c>
      <c r="B117" s="34" t="s">
        <v>186</v>
      </c>
      <c r="C117" s="34"/>
      <c r="D117" s="34"/>
      <c r="E117" s="3" t="n">
        <f aca="false">D113-((D113*12)/100)</f>
        <v>2437.6</v>
      </c>
      <c r="F117" s="14" t="n">
        <f aca="false">D113-((D113*18)/100)</f>
        <v>2271.4</v>
      </c>
    </row>
    <row r="118" customFormat="false" ht="12.75" hidden="false" customHeight="false" outlineLevel="0" collapsed="false">
      <c r="A118" s="1" t="n">
        <v>113</v>
      </c>
      <c r="B118" s="20" t="s">
        <v>187</v>
      </c>
      <c r="C118" s="20" t="s">
        <v>188</v>
      </c>
      <c r="D118" s="13" t="n">
        <v>850</v>
      </c>
      <c r="E118" s="3" t="n">
        <f aca="false">D114-((D114*12)/100)</f>
        <v>42768</v>
      </c>
      <c r="F118" s="14" t="n">
        <f aca="false">D114-((D114*18)/100)</f>
        <v>39852</v>
      </c>
    </row>
    <row r="119" customFormat="false" ht="12.75" hidden="false" customHeight="false" outlineLevel="0" collapsed="false">
      <c r="A119" s="1" t="n">
        <v>114</v>
      </c>
      <c r="B119" s="20" t="s">
        <v>189</v>
      </c>
      <c r="C119" s="20" t="s">
        <v>190</v>
      </c>
      <c r="D119" s="13" t="n">
        <v>1320</v>
      </c>
      <c r="E119" s="3" t="n">
        <f aca="false">D115-((D115*12)/100)</f>
        <v>81840</v>
      </c>
      <c r="F119" s="14" t="n">
        <f aca="false">D115-((D115*18)/100)</f>
        <v>76260</v>
      </c>
    </row>
    <row r="120" customFormat="false" ht="12.75" hidden="false" customHeight="false" outlineLevel="0" collapsed="false">
      <c r="A120" s="1" t="n">
        <v>115</v>
      </c>
      <c r="B120" s="20" t="s">
        <v>40</v>
      </c>
      <c r="C120" s="20" t="s">
        <v>191</v>
      </c>
      <c r="D120" s="13" t="n">
        <v>1970</v>
      </c>
      <c r="E120" s="3" t="n">
        <f aca="false">D116-((D116*12)/100)</f>
        <v>27429.6</v>
      </c>
      <c r="F120" s="14" t="n">
        <f aca="false">D116-((D116*18)/100)</f>
        <v>25559.4</v>
      </c>
    </row>
    <row r="121" customFormat="false" ht="18.75" hidden="false" customHeight="false" outlineLevel="0" collapsed="false">
      <c r="A121" s="1" t="n">
        <v>116</v>
      </c>
      <c r="B121" s="20" t="s">
        <v>192</v>
      </c>
      <c r="C121" s="20" t="s">
        <v>193</v>
      </c>
      <c r="D121" s="13" t="n">
        <v>990</v>
      </c>
      <c r="E121" s="32"/>
      <c r="F121" s="32"/>
    </row>
    <row r="122" customFormat="false" ht="18.75" hidden="false" customHeight="false" outlineLevel="0" collapsed="false">
      <c r="A122" s="33"/>
      <c r="B122" s="20" t="s">
        <v>194</v>
      </c>
      <c r="C122" s="20" t="s">
        <v>195</v>
      </c>
      <c r="D122" s="13" t="n">
        <v>9280</v>
      </c>
      <c r="E122" s="3" t="n">
        <f aca="false">D118-((D118*12)/100)</f>
        <v>748</v>
      </c>
      <c r="F122" s="14" t="n">
        <f aca="false">D118-((D118*18)/100)</f>
        <v>697</v>
      </c>
    </row>
    <row r="123" customFormat="false" ht="12.75" hidden="false" customHeight="false" outlineLevel="0" collapsed="false">
      <c r="A123" s="1" t="n">
        <v>117</v>
      </c>
      <c r="B123" s="20" t="s">
        <v>196</v>
      </c>
      <c r="C123" s="20" t="s">
        <v>197</v>
      </c>
      <c r="D123" s="13" t="n">
        <v>840</v>
      </c>
      <c r="E123" s="3" t="n">
        <f aca="false">D119-((D119*12)/100)</f>
        <v>1161.6</v>
      </c>
      <c r="F123" s="14" t="n">
        <f aca="false">D119-((D119*18)/100)</f>
        <v>1082.4</v>
      </c>
    </row>
    <row r="124" customFormat="false" ht="21.75" hidden="false" customHeight="true" outlineLevel="0" collapsed="false">
      <c r="A124" s="1" t="n">
        <v>118</v>
      </c>
      <c r="B124" s="20" t="s">
        <v>196</v>
      </c>
      <c r="C124" s="20" t="s">
        <v>198</v>
      </c>
      <c r="D124" s="13" t="n">
        <v>330</v>
      </c>
      <c r="E124" s="3" t="n">
        <f aca="false">D120-((D120*12)/100)</f>
        <v>1733.6</v>
      </c>
      <c r="F124" s="14" t="n">
        <f aca="false">D120-((D120*18)/100)</f>
        <v>1615.4</v>
      </c>
    </row>
    <row r="125" customFormat="false" ht="12.75" hidden="false" customHeight="false" outlineLevel="0" collapsed="false">
      <c r="A125" s="1" t="n">
        <v>119</v>
      </c>
      <c r="B125" s="20" t="s">
        <v>22</v>
      </c>
      <c r="C125" s="20" t="s">
        <v>199</v>
      </c>
      <c r="D125" s="13" t="n">
        <v>2170</v>
      </c>
      <c r="E125" s="3" t="n">
        <f aca="false">D121-((D121*12)/100)</f>
        <v>871.2</v>
      </c>
      <c r="F125" s="14" t="n">
        <f aca="false">D121-((D121*18)/100)</f>
        <v>811.8</v>
      </c>
    </row>
    <row r="126" customFormat="false" ht="12.75" hidden="false" customHeight="false" outlineLevel="0" collapsed="false">
      <c r="A126" s="1" t="n">
        <v>120</v>
      </c>
      <c r="B126" s="20" t="s">
        <v>200</v>
      </c>
      <c r="C126" s="20" t="s">
        <v>201</v>
      </c>
      <c r="D126" s="13" t="n">
        <v>86070</v>
      </c>
      <c r="E126" s="3" t="n">
        <f aca="false">D122-((D122*12)/100)</f>
        <v>8166.4</v>
      </c>
      <c r="F126" s="14" t="n">
        <f aca="false">D122-((D122*18)/100)</f>
        <v>7609.6</v>
      </c>
    </row>
    <row r="127" customFormat="false" ht="12.75" hidden="false" customHeight="false" outlineLevel="0" collapsed="false">
      <c r="A127" s="1" t="n">
        <v>121</v>
      </c>
      <c r="B127" s="20" t="s">
        <v>202</v>
      </c>
      <c r="C127" s="20" t="s">
        <v>203</v>
      </c>
      <c r="D127" s="13" t="n">
        <v>55270</v>
      </c>
      <c r="E127" s="3" t="n">
        <f aca="false">D123-((D123*12)/100)</f>
        <v>739.2</v>
      </c>
      <c r="F127" s="14" t="n">
        <f aca="false">D123-((D123*18)/100)</f>
        <v>688.8</v>
      </c>
    </row>
    <row r="128" customFormat="false" ht="12.75" hidden="false" customHeight="false" outlineLevel="0" collapsed="false">
      <c r="A128" s="1" t="n">
        <v>122</v>
      </c>
      <c r="B128" s="20" t="s">
        <v>204</v>
      </c>
      <c r="C128" s="20" t="s">
        <v>205</v>
      </c>
      <c r="D128" s="13" t="n">
        <v>21880</v>
      </c>
      <c r="E128" s="3" t="n">
        <f aca="false">D124-((D124*12)/100)</f>
        <v>290.4</v>
      </c>
      <c r="F128" s="14" t="n">
        <f aca="false">D124-((D124*18)/100)</f>
        <v>270.6</v>
      </c>
    </row>
    <row r="129" customFormat="false" ht="12.75" hidden="false" customHeight="false" outlineLevel="0" collapsed="false">
      <c r="A129" s="1" t="n">
        <v>123</v>
      </c>
      <c r="B129" s="20" t="s">
        <v>206</v>
      </c>
      <c r="C129" s="20" t="s">
        <v>207</v>
      </c>
      <c r="D129" s="13" t="n">
        <v>15270</v>
      </c>
      <c r="E129" s="3" t="n">
        <f aca="false">D125-((D125*12)/100)</f>
        <v>1909.6</v>
      </c>
      <c r="F129" s="14" t="n">
        <f aca="false">D125-((D125*18)/100)</f>
        <v>1779.4</v>
      </c>
    </row>
    <row r="130" customFormat="false" ht="12.75" hidden="false" customHeight="false" outlineLevel="0" collapsed="false">
      <c r="A130" s="1" t="n">
        <v>124</v>
      </c>
      <c r="B130" s="20" t="s">
        <v>32</v>
      </c>
      <c r="C130" s="20" t="s">
        <v>208</v>
      </c>
      <c r="D130" s="13" t="n">
        <v>9770</v>
      </c>
      <c r="E130" s="3" t="n">
        <f aca="false">D126-((D126*12)/100)</f>
        <v>75741.6</v>
      </c>
      <c r="F130" s="14" t="n">
        <f aca="false">D126-((D126*18)/100)</f>
        <v>70577.4</v>
      </c>
    </row>
    <row r="131" customFormat="false" ht="12.75" hidden="false" customHeight="false" outlineLevel="0" collapsed="false">
      <c r="A131" s="1" t="n">
        <v>125</v>
      </c>
      <c r="B131" s="20" t="s">
        <v>162</v>
      </c>
      <c r="C131" s="20" t="s">
        <v>209</v>
      </c>
      <c r="D131" s="13" t="n">
        <v>25320</v>
      </c>
      <c r="E131" s="3" t="n">
        <f aca="false">D127-((D127*12)/100)</f>
        <v>48637.6</v>
      </c>
      <c r="F131" s="14" t="n">
        <f aca="false">D127-((D127*18)/100)</f>
        <v>45321.4</v>
      </c>
    </row>
    <row r="132" customFormat="false" ht="12.75" hidden="false" customHeight="false" outlineLevel="0" collapsed="false">
      <c r="A132" s="1" t="n">
        <v>126</v>
      </c>
      <c r="B132" s="20" t="s">
        <v>210</v>
      </c>
      <c r="C132" s="20" t="s">
        <v>211</v>
      </c>
      <c r="D132" s="13" t="n">
        <v>36270</v>
      </c>
      <c r="E132" s="3" t="n">
        <f aca="false">D128-((D128*12)/100)</f>
        <v>19254.4</v>
      </c>
      <c r="F132" s="14" t="n">
        <f aca="false">D128-((D128*18)/100)</f>
        <v>17941.6</v>
      </c>
    </row>
    <row r="133" customFormat="false" ht="12.75" hidden="false" customHeight="false" outlineLevel="0" collapsed="false">
      <c r="A133" s="1" t="n">
        <v>127</v>
      </c>
      <c r="B133" s="20" t="s">
        <v>212</v>
      </c>
      <c r="C133" s="20" t="s">
        <v>213</v>
      </c>
      <c r="D133" s="13" t="n">
        <v>60720</v>
      </c>
      <c r="E133" s="3" t="n">
        <f aca="false">D129-((D129*12)/100)</f>
        <v>13437.6</v>
      </c>
      <c r="F133" s="14" t="n">
        <f aca="false">D129-((D129*18)/100)</f>
        <v>12521.4</v>
      </c>
    </row>
    <row r="134" customFormat="false" ht="12.75" hidden="false" customHeight="false" outlineLevel="0" collapsed="false">
      <c r="A134" s="1" t="n">
        <v>128</v>
      </c>
      <c r="B134" s="20" t="s">
        <v>74</v>
      </c>
      <c r="C134" s="20" t="s">
        <v>214</v>
      </c>
      <c r="D134" s="13" t="n">
        <v>58070</v>
      </c>
      <c r="E134" s="3" t="n">
        <f aca="false">D130-((D130*12)/100)</f>
        <v>8597.6</v>
      </c>
      <c r="F134" s="14" t="n">
        <f aca="false">D130-((D130*18)/100)</f>
        <v>8011.4</v>
      </c>
    </row>
    <row r="135" customFormat="false" ht="12.75" hidden="false" customHeight="false" outlineLevel="0" collapsed="false">
      <c r="A135" s="1" t="n">
        <v>129</v>
      </c>
      <c r="B135" s="20" t="s">
        <v>74</v>
      </c>
      <c r="C135" s="20" t="s">
        <v>215</v>
      </c>
      <c r="D135" s="13" t="n">
        <v>57130</v>
      </c>
      <c r="E135" s="3" t="n">
        <f aca="false">D131-((D131*12)/100)</f>
        <v>22281.6</v>
      </c>
      <c r="F135" s="14" t="n">
        <f aca="false">D131-((D131*18)/100)</f>
        <v>20762.4</v>
      </c>
    </row>
    <row r="136" customFormat="false" ht="12.75" hidden="false" customHeight="false" outlineLevel="0" collapsed="false">
      <c r="A136" s="1" t="n">
        <v>130</v>
      </c>
      <c r="B136" s="20" t="s">
        <v>216</v>
      </c>
      <c r="C136" s="20" t="s">
        <v>217</v>
      </c>
      <c r="D136" s="13" t="n">
        <v>4620</v>
      </c>
      <c r="E136" s="3" t="n">
        <f aca="false">D132-((D132*12)/100)</f>
        <v>31917.6</v>
      </c>
      <c r="F136" s="14" t="n">
        <f aca="false">D132-((D132*18)/100)</f>
        <v>29741.4</v>
      </c>
    </row>
    <row r="137" customFormat="false" ht="12.75" hidden="false" customHeight="false" outlineLevel="0" collapsed="false">
      <c r="A137" s="1" t="n">
        <v>131</v>
      </c>
      <c r="B137" s="20" t="s">
        <v>218</v>
      </c>
      <c r="C137" s="20" t="s">
        <v>219</v>
      </c>
      <c r="D137" s="13" t="n">
        <v>770</v>
      </c>
      <c r="E137" s="3" t="n">
        <f aca="false">D133-((D133*12)/100)</f>
        <v>53433.6</v>
      </c>
      <c r="F137" s="14" t="n">
        <f aca="false">D133-((D133*18)/100)</f>
        <v>49790.4</v>
      </c>
    </row>
    <row r="138" customFormat="false" ht="12.75" hidden="false" customHeight="false" outlineLevel="0" collapsed="false">
      <c r="A138" s="1" t="n">
        <v>132</v>
      </c>
      <c r="B138" s="20" t="s">
        <v>220</v>
      </c>
      <c r="C138" s="20" t="s">
        <v>221</v>
      </c>
      <c r="D138" s="13" t="n">
        <v>20380</v>
      </c>
      <c r="E138" s="3" t="n">
        <f aca="false">D134-((D134*12)/100)</f>
        <v>51101.6</v>
      </c>
      <c r="F138" s="14" t="n">
        <f aca="false">D134-((D134*18)/100)</f>
        <v>47617.4</v>
      </c>
    </row>
    <row r="139" customFormat="false" ht="12.75" hidden="false" customHeight="false" outlineLevel="0" collapsed="false">
      <c r="A139" s="1" t="n">
        <v>133</v>
      </c>
      <c r="B139" s="20" t="s">
        <v>222</v>
      </c>
      <c r="C139" s="20" t="s">
        <v>223</v>
      </c>
      <c r="D139" s="13" t="n">
        <v>47200</v>
      </c>
      <c r="E139" s="3" t="n">
        <f aca="false">D135-((D135*12)/100)</f>
        <v>50274.4</v>
      </c>
      <c r="F139" s="14" t="n">
        <f aca="false">D135-((D135*18)/100)</f>
        <v>46846.6</v>
      </c>
    </row>
    <row r="140" customFormat="false" ht="18.75" hidden="false" customHeight="false" outlineLevel="0" collapsed="false">
      <c r="A140" s="1" t="n">
        <v>134</v>
      </c>
      <c r="B140" s="31" t="s">
        <v>224</v>
      </c>
      <c r="C140" s="31"/>
      <c r="D140" s="31"/>
      <c r="E140" s="3" t="n">
        <f aca="false">D136-((D136*12)/100)</f>
        <v>4065.6</v>
      </c>
      <c r="F140" s="14" t="n">
        <f aca="false">D136-((D136*18)/100)</f>
        <v>3788.4</v>
      </c>
    </row>
    <row r="141" customFormat="false" ht="12.75" hidden="false" customHeight="false" outlineLevel="0" collapsed="false">
      <c r="A141" s="1" t="n">
        <v>135</v>
      </c>
      <c r="B141" s="20" t="s">
        <v>225</v>
      </c>
      <c r="C141" s="20" t="s">
        <v>226</v>
      </c>
      <c r="D141" s="13" t="n">
        <v>15470</v>
      </c>
      <c r="E141" s="3" t="n">
        <f aca="false">D137-((D137*12)/100)</f>
        <v>677.6</v>
      </c>
      <c r="F141" s="14" t="n">
        <f aca="false">D137-((D137*18)/100)</f>
        <v>631.4</v>
      </c>
    </row>
    <row r="142" customFormat="false" ht="12.75" hidden="false" customHeight="false" outlineLevel="0" collapsed="false">
      <c r="A142" s="1" t="n">
        <v>136</v>
      </c>
      <c r="B142" s="20" t="s">
        <v>227</v>
      </c>
      <c r="C142" s="20" t="s">
        <v>228</v>
      </c>
      <c r="D142" s="13" t="n">
        <v>7870</v>
      </c>
      <c r="E142" s="3" t="n">
        <f aca="false">D138-((D138*12)/100)</f>
        <v>17934.4</v>
      </c>
      <c r="F142" s="14" t="n">
        <f aca="false">D138-((D138*18)/100)</f>
        <v>16711.6</v>
      </c>
    </row>
    <row r="143" customFormat="false" ht="12.75" hidden="false" customHeight="false" outlineLevel="0" collapsed="false">
      <c r="A143" s="1" t="n">
        <v>137</v>
      </c>
      <c r="B143" s="20" t="s">
        <v>88</v>
      </c>
      <c r="C143" s="20" t="s">
        <v>229</v>
      </c>
      <c r="D143" s="13" t="n">
        <v>6870</v>
      </c>
      <c r="E143" s="3" t="n">
        <f aca="false">D139-((D139*12)/100)</f>
        <v>41536</v>
      </c>
      <c r="F143" s="14" t="n">
        <f aca="false">D139-((D139*18)/100)</f>
        <v>38704</v>
      </c>
    </row>
    <row r="144" customFormat="false" ht="18.75" hidden="false" customHeight="false" outlineLevel="0" collapsed="false">
      <c r="A144" s="1" t="n">
        <v>138</v>
      </c>
      <c r="B144" s="20" t="s">
        <v>88</v>
      </c>
      <c r="C144" s="20" t="s">
        <v>230</v>
      </c>
      <c r="D144" s="13" t="n">
        <v>6060</v>
      </c>
      <c r="E144" s="32"/>
      <c r="F144" s="32"/>
    </row>
    <row r="145" customFormat="false" ht="18.75" hidden="false" customHeight="false" outlineLevel="0" collapsed="false">
      <c r="A145" s="33"/>
      <c r="B145" s="20" t="s">
        <v>88</v>
      </c>
      <c r="C145" s="20" t="s">
        <v>231</v>
      </c>
      <c r="D145" s="13" t="n">
        <v>7370</v>
      </c>
      <c r="E145" s="3" t="n">
        <f aca="false">D141-((D141*12)/100)</f>
        <v>13613.6</v>
      </c>
      <c r="F145" s="14" t="n">
        <f aca="false">D141-((D141*18)/100)</f>
        <v>12685.4</v>
      </c>
    </row>
    <row r="146" customFormat="false" ht="12.75" hidden="false" customHeight="false" outlineLevel="0" collapsed="false">
      <c r="A146" s="1" t="n">
        <v>139</v>
      </c>
      <c r="B146" s="20" t="s">
        <v>88</v>
      </c>
      <c r="C146" s="20" t="s">
        <v>232</v>
      </c>
      <c r="D146" s="13" t="n">
        <v>7170</v>
      </c>
      <c r="E146" s="3" t="n">
        <f aca="false">D142-((D142*12)/100)</f>
        <v>6925.6</v>
      </c>
      <c r="F146" s="14" t="n">
        <f aca="false">D142-((D142*18)/100)</f>
        <v>6453.4</v>
      </c>
    </row>
    <row r="147" customFormat="false" ht="20.25" hidden="false" customHeight="true" outlineLevel="0" collapsed="false">
      <c r="A147" s="1" t="n">
        <v>140</v>
      </c>
      <c r="B147" s="20" t="s">
        <v>233</v>
      </c>
      <c r="C147" s="20" t="s">
        <v>234</v>
      </c>
      <c r="D147" s="13" t="n">
        <v>6070</v>
      </c>
      <c r="E147" s="3" t="n">
        <f aca="false">D143-((D143*12)/100)</f>
        <v>6045.6</v>
      </c>
      <c r="F147" s="14" t="n">
        <f aca="false">D143-((D143*18)/100)</f>
        <v>5633.4</v>
      </c>
    </row>
    <row r="148" customFormat="false" ht="12.75" hidden="false" customHeight="false" outlineLevel="0" collapsed="false">
      <c r="A148" s="1" t="n">
        <v>141</v>
      </c>
      <c r="B148" s="20" t="s">
        <v>235</v>
      </c>
      <c r="C148" s="20" t="s">
        <v>236</v>
      </c>
      <c r="D148" s="13" t="n">
        <v>16470</v>
      </c>
      <c r="E148" s="3" t="n">
        <f aca="false">D144-((D144*12)/100)</f>
        <v>5332.8</v>
      </c>
      <c r="F148" s="14" t="n">
        <f aca="false">D144-((D144*18)/100)</f>
        <v>4969.2</v>
      </c>
    </row>
    <row r="149" customFormat="false" ht="18.75" hidden="false" customHeight="false" outlineLevel="0" collapsed="false">
      <c r="A149" s="1" t="n">
        <v>142</v>
      </c>
      <c r="B149" s="31" t="s">
        <v>237</v>
      </c>
      <c r="C149" s="31"/>
      <c r="D149" s="31"/>
      <c r="E149" s="3" t="n">
        <f aca="false">D145-((D145*12)/100)</f>
        <v>6485.6</v>
      </c>
      <c r="F149" s="14" t="n">
        <f aca="false">D145-((D145*18)/100)</f>
        <v>6043.4</v>
      </c>
    </row>
    <row r="150" customFormat="false" ht="12.75" hidden="false" customHeight="false" outlineLevel="0" collapsed="false">
      <c r="A150" s="1" t="n">
        <v>143</v>
      </c>
      <c r="B150" s="20" t="s">
        <v>74</v>
      </c>
      <c r="C150" s="20" t="s">
        <v>238</v>
      </c>
      <c r="D150" s="13" t="n">
        <v>6270</v>
      </c>
      <c r="E150" s="3" t="n">
        <f aca="false">D146-((D146*12)/100)</f>
        <v>6309.6</v>
      </c>
      <c r="F150" s="14" t="n">
        <f aca="false">D146-((D146*18)/100)</f>
        <v>5879.4</v>
      </c>
    </row>
    <row r="151" customFormat="false" ht="12.75" hidden="false" customHeight="false" outlineLevel="0" collapsed="false">
      <c r="A151" s="1" t="n">
        <v>144</v>
      </c>
      <c r="B151" s="20" t="s">
        <v>239</v>
      </c>
      <c r="C151" s="20" t="s">
        <v>240</v>
      </c>
      <c r="D151" s="13" t="n">
        <v>83870</v>
      </c>
      <c r="E151" s="3" t="n">
        <f aca="false">D147-((D147*12)/100)</f>
        <v>5341.6</v>
      </c>
      <c r="F151" s="14" t="n">
        <f aca="false">D147-((D147*18)/100)</f>
        <v>4977.4</v>
      </c>
    </row>
    <row r="152" customFormat="false" ht="12.75" hidden="false" customHeight="false" outlineLevel="0" collapsed="false">
      <c r="A152" s="1" t="n">
        <v>145</v>
      </c>
      <c r="B152" s="20" t="s">
        <v>241</v>
      </c>
      <c r="C152" s="20" t="s">
        <v>242</v>
      </c>
      <c r="D152" s="13" t="n">
        <v>6000</v>
      </c>
      <c r="E152" s="3" t="n">
        <f aca="false">D148-((D148*12)/100)</f>
        <v>14493.6</v>
      </c>
      <c r="F152" s="14" t="n">
        <f aca="false">D148-((D148*18)/100)</f>
        <v>13505.4</v>
      </c>
    </row>
    <row r="153" customFormat="false" ht="18.75" hidden="false" customHeight="false" outlineLevel="0" collapsed="false">
      <c r="A153" s="1" t="n">
        <v>146</v>
      </c>
      <c r="B153" s="20" t="s">
        <v>243</v>
      </c>
      <c r="C153" s="20" t="s">
        <v>244</v>
      </c>
      <c r="D153" s="13" t="n">
        <v>105270</v>
      </c>
      <c r="E153" s="32"/>
      <c r="F153" s="32"/>
    </row>
    <row r="154" customFormat="false" ht="18.75" hidden="false" customHeight="false" outlineLevel="0" collapsed="false">
      <c r="A154" s="33"/>
      <c r="B154" s="20" t="s">
        <v>245</v>
      </c>
      <c r="C154" s="20" t="s">
        <v>246</v>
      </c>
      <c r="D154" s="13" t="n">
        <v>13770</v>
      </c>
      <c r="E154" s="3" t="n">
        <f aca="false">D150-((D150*12)/100)</f>
        <v>5517.6</v>
      </c>
      <c r="F154" s="14" t="n">
        <f aca="false">D150-((D150*18)/100)</f>
        <v>5141.4</v>
      </c>
    </row>
    <row r="155" customFormat="false" ht="12.75" hidden="false" customHeight="false" outlineLevel="0" collapsed="false">
      <c r="A155" s="1" t="n">
        <v>147</v>
      </c>
      <c r="B155" s="20" t="s">
        <v>247</v>
      </c>
      <c r="C155" s="20" t="s">
        <v>248</v>
      </c>
      <c r="D155" s="13" t="n">
        <v>1280</v>
      </c>
      <c r="E155" s="3" t="n">
        <f aca="false">D151-((D151*12)/100)</f>
        <v>73805.6</v>
      </c>
      <c r="F155" s="14" t="n">
        <f aca="false">D151-((D151*18)/100)</f>
        <v>68773.4</v>
      </c>
    </row>
    <row r="156" customFormat="false" ht="27" hidden="false" customHeight="true" outlineLevel="0" collapsed="false">
      <c r="A156" s="1" t="n">
        <v>148</v>
      </c>
      <c r="B156" s="20" t="s">
        <v>249</v>
      </c>
      <c r="C156" s="20" t="s">
        <v>250</v>
      </c>
      <c r="D156" s="13" t="n">
        <v>48870</v>
      </c>
      <c r="E156" s="3" t="n">
        <f aca="false">D152-((D152*12)/100)</f>
        <v>5280</v>
      </c>
      <c r="F156" s="14" t="n">
        <f aca="false">D152-((D152*18)/100)</f>
        <v>4920</v>
      </c>
    </row>
    <row r="157" customFormat="false" ht="12.75" hidden="false" customHeight="false" outlineLevel="0" collapsed="false">
      <c r="A157" s="1" t="n">
        <v>149</v>
      </c>
      <c r="B157" s="20" t="s">
        <v>251</v>
      </c>
      <c r="C157" s="20" t="s">
        <v>252</v>
      </c>
      <c r="D157" s="13" t="n">
        <v>23070</v>
      </c>
      <c r="E157" s="3" t="n">
        <f aca="false">D153-((D153*12)/100)</f>
        <v>92637.6</v>
      </c>
      <c r="F157" s="14" t="n">
        <f aca="false">D153-((D153*18)/100)</f>
        <v>86321.4</v>
      </c>
    </row>
    <row r="158" customFormat="false" ht="12.75" hidden="false" customHeight="false" outlineLevel="0" collapsed="false">
      <c r="A158" s="1" t="n">
        <v>150</v>
      </c>
      <c r="B158" s="20" t="s">
        <v>253</v>
      </c>
      <c r="C158" s="20" t="s">
        <v>254</v>
      </c>
      <c r="D158" s="13" t="n">
        <v>4380</v>
      </c>
      <c r="E158" s="3" t="n">
        <f aca="false">D154-((D154*12)/100)</f>
        <v>12117.6</v>
      </c>
      <c r="F158" s="14" t="n">
        <f aca="false">D154-((D154*18)/100)</f>
        <v>11291.4</v>
      </c>
    </row>
    <row r="159" customFormat="false" ht="12.75" hidden="false" customHeight="false" outlineLevel="0" collapsed="false">
      <c r="A159" s="1" t="n">
        <v>151</v>
      </c>
      <c r="B159" s="20" t="s">
        <v>239</v>
      </c>
      <c r="C159" s="20" t="s">
        <v>255</v>
      </c>
      <c r="D159" s="13" t="n">
        <v>98500</v>
      </c>
      <c r="E159" s="3" t="n">
        <f aca="false">D155-((D155*12)/100)</f>
        <v>1126.4</v>
      </c>
      <c r="F159" s="14" t="n">
        <f aca="false">D155-((D155*18)/100)</f>
        <v>1049.6</v>
      </c>
    </row>
    <row r="160" customFormat="false" ht="12.75" hidden="false" customHeight="false" outlineLevel="0" collapsed="false">
      <c r="A160" s="1" t="n">
        <v>152</v>
      </c>
      <c r="B160" s="20" t="s">
        <v>241</v>
      </c>
      <c r="C160" s="20" t="s">
        <v>256</v>
      </c>
      <c r="D160" s="13" t="n">
        <v>6000</v>
      </c>
      <c r="E160" s="3" t="n">
        <f aca="false">D156-((D156*12)/100)</f>
        <v>43005.6</v>
      </c>
      <c r="F160" s="14" t="n">
        <f aca="false">D156-((D156*18)/100)</f>
        <v>40073.4</v>
      </c>
    </row>
    <row r="161" customFormat="false" ht="12.75" hidden="false" customHeight="false" outlineLevel="0" collapsed="false">
      <c r="A161" s="1" t="n">
        <v>153</v>
      </c>
      <c r="B161" s="20" t="s">
        <v>72</v>
      </c>
      <c r="C161" s="20" t="s">
        <v>257</v>
      </c>
      <c r="D161" s="13" t="n">
        <v>6700</v>
      </c>
      <c r="E161" s="3" t="n">
        <f aca="false">D157-((D157*12)/100)</f>
        <v>20301.6</v>
      </c>
      <c r="F161" s="14" t="n">
        <f aca="false">D157-((D157*18)/100)</f>
        <v>18917.4</v>
      </c>
    </row>
    <row r="162" customFormat="false" ht="12.75" hidden="false" customHeight="false" outlineLevel="0" collapsed="false">
      <c r="A162" s="1" t="n">
        <v>154</v>
      </c>
      <c r="B162" s="20" t="s">
        <v>258</v>
      </c>
      <c r="C162" s="20" t="s">
        <v>259</v>
      </c>
      <c r="D162" s="13" t="n">
        <v>117270</v>
      </c>
      <c r="E162" s="3" t="n">
        <f aca="false">D158-((D158*12)/100)</f>
        <v>3854.4</v>
      </c>
      <c r="F162" s="14" t="n">
        <f aca="false">D158-((D158*18)/100)</f>
        <v>3591.6</v>
      </c>
    </row>
    <row r="163" customFormat="false" ht="12.75" hidden="false" customHeight="false" outlineLevel="0" collapsed="false">
      <c r="A163" s="1" t="n">
        <v>155</v>
      </c>
      <c r="B163" s="20" t="s">
        <v>260</v>
      </c>
      <c r="C163" s="20" t="s">
        <v>261</v>
      </c>
      <c r="D163" s="13" t="n">
        <v>20270</v>
      </c>
      <c r="E163" s="3" t="n">
        <f aca="false">D159-((D159*12)/100)</f>
        <v>86680</v>
      </c>
      <c r="F163" s="14" t="n">
        <f aca="false">D159-((D159*18)/100)</f>
        <v>80770</v>
      </c>
    </row>
    <row r="164" customFormat="false" ht="12.75" hidden="false" customHeight="false" outlineLevel="0" collapsed="false">
      <c r="A164" s="1" t="n">
        <v>156</v>
      </c>
      <c r="B164" s="20" t="s">
        <v>260</v>
      </c>
      <c r="C164" s="20" t="s">
        <v>262</v>
      </c>
      <c r="D164" s="13" t="n">
        <v>16160</v>
      </c>
      <c r="E164" s="3" t="n">
        <f aca="false">D160-((D160*12)/100)</f>
        <v>5280</v>
      </c>
      <c r="F164" s="14" t="n">
        <f aca="false">D160-((D160*18)/100)</f>
        <v>4920</v>
      </c>
    </row>
    <row r="165" customFormat="false" ht="12.75" hidden="false" customHeight="false" outlineLevel="0" collapsed="false">
      <c r="A165" s="1" t="n">
        <v>157</v>
      </c>
      <c r="B165" s="20" t="s">
        <v>263</v>
      </c>
      <c r="C165" s="20" t="s">
        <v>264</v>
      </c>
      <c r="D165" s="13" t="n">
        <v>151030</v>
      </c>
      <c r="E165" s="3" t="n">
        <f aca="false">D161-((D161*12)/100)</f>
        <v>5896</v>
      </c>
      <c r="F165" s="14" t="n">
        <f aca="false">D161-((D161*18)/100)</f>
        <v>5494</v>
      </c>
    </row>
    <row r="166" customFormat="false" ht="12.75" hidden="false" customHeight="false" outlineLevel="0" collapsed="false">
      <c r="A166" s="1" t="n">
        <v>158</v>
      </c>
      <c r="B166" s="20" t="s">
        <v>260</v>
      </c>
      <c r="C166" s="20" t="s">
        <v>265</v>
      </c>
      <c r="D166" s="13" t="n">
        <v>52370</v>
      </c>
      <c r="E166" s="3" t="n">
        <f aca="false">D162-((D162*12)/100)</f>
        <v>103197.6</v>
      </c>
      <c r="F166" s="14" t="n">
        <f aca="false">D162-((D162*18)/100)</f>
        <v>96161.4</v>
      </c>
    </row>
    <row r="167" customFormat="false" ht="12.75" hidden="false" customHeight="false" outlineLevel="0" collapsed="false">
      <c r="A167" s="1" t="n">
        <v>159</v>
      </c>
      <c r="B167" s="20" t="s">
        <v>253</v>
      </c>
      <c r="C167" s="20" t="s">
        <v>266</v>
      </c>
      <c r="D167" s="13" t="n">
        <v>8570</v>
      </c>
      <c r="E167" s="3" t="n">
        <f aca="false">D163-((D163*12)/100)</f>
        <v>17837.6</v>
      </c>
      <c r="F167" s="14" t="n">
        <f aca="false">D163-((D163*18)/100)</f>
        <v>16621.4</v>
      </c>
    </row>
    <row r="168" customFormat="false" ht="12.75" hidden="false" customHeight="false" outlineLevel="0" collapsed="false">
      <c r="A168" s="1" t="n">
        <v>160</v>
      </c>
      <c r="B168" s="20" t="s">
        <v>241</v>
      </c>
      <c r="C168" s="20" t="s">
        <v>267</v>
      </c>
      <c r="D168" s="13" t="n">
        <v>5810</v>
      </c>
      <c r="E168" s="3" t="n">
        <f aca="false">D164-((D164*12)/100)</f>
        <v>14220.8</v>
      </c>
      <c r="F168" s="14" t="n">
        <f aca="false">D164-((D164*18)/100)</f>
        <v>13251.2</v>
      </c>
    </row>
    <row r="169" customFormat="false" ht="12.75" hidden="false" customHeight="false" outlineLevel="0" collapsed="false">
      <c r="A169" s="1" t="n">
        <v>161</v>
      </c>
      <c r="B169" s="20" t="s">
        <v>268</v>
      </c>
      <c r="C169" s="20" t="s">
        <v>269</v>
      </c>
      <c r="D169" s="13" t="n">
        <v>29070</v>
      </c>
      <c r="E169" s="3" t="n">
        <f aca="false">D165-((D165*12)/100)</f>
        <v>132906.4</v>
      </c>
      <c r="F169" s="14" t="n">
        <f aca="false">D165-((D165*18)/100)</f>
        <v>123844.6</v>
      </c>
    </row>
    <row r="170" customFormat="false" ht="12.75" hidden="false" customHeight="false" outlineLevel="0" collapsed="false">
      <c r="A170" s="1" t="n">
        <v>162</v>
      </c>
      <c r="B170" s="20" t="s">
        <v>270</v>
      </c>
      <c r="C170" s="20" t="s">
        <v>271</v>
      </c>
      <c r="D170" s="13" t="n">
        <v>13770</v>
      </c>
      <c r="E170" s="3" t="n">
        <f aca="false">D166-((D166*12)/100)</f>
        <v>46085.6</v>
      </c>
      <c r="F170" s="14" t="n">
        <f aca="false">D166-((D166*18)/100)</f>
        <v>42943.4</v>
      </c>
    </row>
    <row r="171" customFormat="false" ht="12.75" hidden="false" customHeight="false" outlineLevel="0" collapsed="false">
      <c r="A171" s="1" t="n">
        <v>163</v>
      </c>
      <c r="B171" s="20" t="s">
        <v>249</v>
      </c>
      <c r="C171" s="20" t="s">
        <v>272</v>
      </c>
      <c r="D171" s="13" t="n">
        <v>64270</v>
      </c>
      <c r="E171" s="3" t="n">
        <f aca="false">D167-((D167*12)/100)</f>
        <v>7541.6</v>
      </c>
      <c r="F171" s="14" t="n">
        <f aca="false">D167-((D167*18)/100)</f>
        <v>7027.4</v>
      </c>
    </row>
    <row r="172" customFormat="false" ht="24" hidden="false" customHeight="false" outlineLevel="0" collapsed="false">
      <c r="A172" s="1" t="n">
        <v>164</v>
      </c>
      <c r="B172" s="35" t="s">
        <v>273</v>
      </c>
      <c r="C172" s="20" t="s">
        <v>274</v>
      </c>
      <c r="D172" s="13" t="n">
        <v>37100</v>
      </c>
      <c r="E172" s="3" t="n">
        <f aca="false">D168-((D168*12)/100)</f>
        <v>5112.8</v>
      </c>
      <c r="F172" s="14" t="n">
        <f aca="false">D168-((D168*18)/100)</f>
        <v>4764.2</v>
      </c>
    </row>
    <row r="173" customFormat="false" ht="12.75" hidden="false" customHeight="false" outlineLevel="0" collapsed="false">
      <c r="A173" s="1" t="n">
        <v>165</v>
      </c>
      <c r="B173" s="20" t="s">
        <v>260</v>
      </c>
      <c r="C173" s="20" t="s">
        <v>275</v>
      </c>
      <c r="D173" s="13" t="n">
        <v>25470</v>
      </c>
      <c r="E173" s="3" t="n">
        <f aca="false">D169-((D169*12)/100)</f>
        <v>25581.6</v>
      </c>
      <c r="F173" s="14" t="n">
        <f aca="false">D169-((D169*18)/100)</f>
        <v>23837.4</v>
      </c>
    </row>
    <row r="174" customFormat="false" ht="12.75" hidden="false" customHeight="false" outlineLevel="0" collapsed="false">
      <c r="A174" s="1" t="n">
        <v>166</v>
      </c>
      <c r="B174" s="20" t="s">
        <v>276</v>
      </c>
      <c r="C174" s="20" t="s">
        <v>277</v>
      </c>
      <c r="D174" s="13" t="n">
        <v>131070</v>
      </c>
      <c r="E174" s="3" t="n">
        <f aca="false">D170-((D170*12)/100)</f>
        <v>12117.6</v>
      </c>
      <c r="F174" s="14" t="n">
        <f aca="false">D170-((D170*18)/100)</f>
        <v>11291.4</v>
      </c>
    </row>
    <row r="175" customFormat="false" ht="12.75" hidden="false" customHeight="false" outlineLevel="0" collapsed="false">
      <c r="A175" s="1" t="n">
        <v>167</v>
      </c>
      <c r="B175" s="20" t="s">
        <v>278</v>
      </c>
      <c r="C175" s="20" t="s">
        <v>279</v>
      </c>
      <c r="D175" s="13" t="n">
        <v>65270</v>
      </c>
      <c r="E175" s="3" t="n">
        <f aca="false">D171-((D171*12)/100)</f>
        <v>56557.6</v>
      </c>
      <c r="F175" s="14" t="n">
        <f aca="false">D171-((D171*18)/100)</f>
        <v>52701.4</v>
      </c>
    </row>
    <row r="176" customFormat="false" ht="12.75" hidden="false" customHeight="false" outlineLevel="0" collapsed="false">
      <c r="A176" s="1" t="n">
        <v>168</v>
      </c>
      <c r="B176" s="20" t="s">
        <v>263</v>
      </c>
      <c r="C176" s="20" t="s">
        <v>280</v>
      </c>
      <c r="D176" s="13" t="n">
        <v>129690</v>
      </c>
      <c r="E176" s="3" t="n">
        <f aca="false">D172-((D172*12)/100)</f>
        <v>32648</v>
      </c>
      <c r="F176" s="14" t="n">
        <f aca="false">D172-((D172*18)/100)</f>
        <v>30422</v>
      </c>
    </row>
    <row r="177" customFormat="false" ht="24" hidden="false" customHeight="false" outlineLevel="0" collapsed="false">
      <c r="A177" s="1" t="n">
        <v>169</v>
      </c>
      <c r="B177" s="35" t="s">
        <v>281</v>
      </c>
      <c r="C177" s="20" t="s">
        <v>282</v>
      </c>
      <c r="D177" s="13" t="n">
        <v>70290</v>
      </c>
      <c r="E177" s="3" t="n">
        <f aca="false">D173-((D173*12)/100)</f>
        <v>22413.6</v>
      </c>
      <c r="F177" s="14" t="n">
        <f aca="false">D173-((D173*18)/100)</f>
        <v>20885.4</v>
      </c>
    </row>
    <row r="178" customFormat="false" ht="12.75" hidden="false" customHeight="false" outlineLevel="0" collapsed="false">
      <c r="A178" s="1" t="n">
        <v>170</v>
      </c>
      <c r="B178" s="20" t="s">
        <v>283</v>
      </c>
      <c r="C178" s="20" t="s">
        <v>284</v>
      </c>
      <c r="D178" s="13" t="n">
        <v>155000</v>
      </c>
      <c r="E178" s="3" t="n">
        <f aca="false">D174-((D174*12)/100)</f>
        <v>115341.6</v>
      </c>
      <c r="F178" s="14" t="n">
        <f aca="false">D174-((D174*18)/100)</f>
        <v>107477.4</v>
      </c>
    </row>
    <row r="179" customFormat="false" ht="12.75" hidden="false" customHeight="false" outlineLevel="0" collapsed="false">
      <c r="A179" s="1" t="n">
        <v>171</v>
      </c>
      <c r="B179" s="20" t="s">
        <v>283</v>
      </c>
      <c r="C179" s="20" t="s">
        <v>285</v>
      </c>
      <c r="D179" s="13" t="n">
        <v>178000</v>
      </c>
      <c r="E179" s="3" t="n">
        <f aca="false">D175-((D175*12)/100)</f>
        <v>57437.6</v>
      </c>
      <c r="F179" s="14" t="n">
        <f aca="false">D175-((D175*18)/100)</f>
        <v>53521.4</v>
      </c>
    </row>
    <row r="180" customFormat="false" ht="12.75" hidden="false" customHeight="false" outlineLevel="0" collapsed="false">
      <c r="A180" s="1" t="n">
        <v>172</v>
      </c>
      <c r="B180" s="20" t="s">
        <v>72</v>
      </c>
      <c r="C180" s="20" t="s">
        <v>286</v>
      </c>
      <c r="D180" s="13" t="n">
        <v>10970</v>
      </c>
      <c r="E180" s="3" t="n">
        <f aca="false">D176-((D176*12)/100)</f>
        <v>114127.2</v>
      </c>
      <c r="F180" s="14" t="n">
        <f aca="false">D176-((D176*18)/100)</f>
        <v>106345.8</v>
      </c>
    </row>
    <row r="181" customFormat="false" ht="12.75" hidden="false" customHeight="false" outlineLevel="0" collapsed="false">
      <c r="A181" s="1" t="n">
        <v>173</v>
      </c>
      <c r="B181" s="20" t="s">
        <v>287</v>
      </c>
      <c r="C181" s="20" t="s">
        <v>288</v>
      </c>
      <c r="D181" s="13" t="n">
        <v>13070</v>
      </c>
      <c r="E181" s="3" t="n">
        <f aca="false">D177-((D177*12)/100)</f>
        <v>61855.2</v>
      </c>
      <c r="F181" s="14" t="n">
        <f aca="false">D177-((D177*18)/100)</f>
        <v>57637.8</v>
      </c>
    </row>
    <row r="182" customFormat="false" ht="12.75" hidden="false" customHeight="false" outlineLevel="0" collapsed="false">
      <c r="A182" s="1" t="n">
        <v>174</v>
      </c>
      <c r="B182" s="20" t="s">
        <v>289</v>
      </c>
      <c r="C182" s="20" t="s">
        <v>290</v>
      </c>
      <c r="D182" s="13" t="n">
        <v>48310</v>
      </c>
      <c r="E182" s="3" t="n">
        <f aca="false">D178-((D178*12)/100)</f>
        <v>136400</v>
      </c>
      <c r="F182" s="14" t="n">
        <f aca="false">D178-((D178*18)/100)</f>
        <v>127100</v>
      </c>
    </row>
    <row r="183" customFormat="false" ht="12.75" hidden="false" customHeight="false" outlineLevel="0" collapsed="false">
      <c r="A183" s="1" t="n">
        <v>175</v>
      </c>
      <c r="B183" s="20" t="s">
        <v>291</v>
      </c>
      <c r="C183" s="20" t="s">
        <v>292</v>
      </c>
      <c r="D183" s="13" t="n">
        <v>4470</v>
      </c>
      <c r="E183" s="3" t="n">
        <f aca="false">D179-((D179*12)/100)</f>
        <v>156640</v>
      </c>
      <c r="F183" s="14" t="n">
        <f aca="false">D179-((D179*18)/100)</f>
        <v>145960</v>
      </c>
    </row>
    <row r="184" customFormat="false" ht="12.75" hidden="false" customHeight="false" outlineLevel="0" collapsed="false">
      <c r="A184" s="1" t="n">
        <v>176</v>
      </c>
      <c r="B184" s="20" t="s">
        <v>260</v>
      </c>
      <c r="C184" s="20" t="s">
        <v>293</v>
      </c>
      <c r="D184" s="13" t="n">
        <v>358500</v>
      </c>
      <c r="E184" s="3" t="n">
        <f aca="false">D180-((D180*12)/100)</f>
        <v>9653.6</v>
      </c>
      <c r="F184" s="14" t="n">
        <f aca="false">D180-((D180*18)/100)</f>
        <v>8995.4</v>
      </c>
    </row>
    <row r="185" customFormat="false" ht="12.75" hidden="false" customHeight="false" outlineLevel="0" collapsed="false">
      <c r="A185" s="1" t="n">
        <v>177</v>
      </c>
      <c r="B185" s="20" t="s">
        <v>294</v>
      </c>
      <c r="C185" s="20" t="s">
        <v>295</v>
      </c>
      <c r="D185" s="13" t="n">
        <v>38270</v>
      </c>
      <c r="E185" s="3" t="n">
        <f aca="false">D181-((D181*12)/100)</f>
        <v>11501.6</v>
      </c>
      <c r="F185" s="14" t="n">
        <f aca="false">D181-((D181*18)/100)</f>
        <v>10717.4</v>
      </c>
    </row>
    <row r="186" customFormat="false" ht="12.75" hidden="false" customHeight="false" outlineLevel="0" collapsed="false">
      <c r="A186" s="1" t="n">
        <v>178</v>
      </c>
      <c r="B186" s="20" t="s">
        <v>296</v>
      </c>
      <c r="C186" s="20" t="s">
        <v>297</v>
      </c>
      <c r="D186" s="13" t="n">
        <v>40780</v>
      </c>
      <c r="E186" s="3" t="n">
        <f aca="false">D182-((D182*12)/100)</f>
        <v>42512.8</v>
      </c>
      <c r="F186" s="14" t="n">
        <f aca="false">D182-((D182*18)/100)</f>
        <v>39614.2</v>
      </c>
    </row>
    <row r="187" customFormat="false" ht="12.75" hidden="false" customHeight="false" outlineLevel="0" collapsed="false">
      <c r="A187" s="1" t="n">
        <v>179</v>
      </c>
      <c r="B187" s="20" t="s">
        <v>249</v>
      </c>
      <c r="C187" s="20" t="s">
        <v>298</v>
      </c>
      <c r="D187" s="13" t="n">
        <v>48500</v>
      </c>
      <c r="E187" s="3" t="n">
        <f aca="false">D183-((D183*12)/100)</f>
        <v>3933.6</v>
      </c>
      <c r="F187" s="14" t="n">
        <f aca="false">D183-((D183*18)/100)</f>
        <v>3665.4</v>
      </c>
    </row>
    <row r="188" customFormat="false" ht="12.75" hidden="false" customHeight="false" outlineLevel="0" collapsed="false">
      <c r="A188" s="1" t="n">
        <v>180</v>
      </c>
      <c r="B188" s="20" t="s">
        <v>299</v>
      </c>
      <c r="C188" s="20" t="s">
        <v>300</v>
      </c>
      <c r="D188" s="13" t="n">
        <v>161770</v>
      </c>
      <c r="E188" s="3" t="n">
        <f aca="false">D184-((D184*12)/100)</f>
        <v>315480</v>
      </c>
      <c r="F188" s="14" t="n">
        <f aca="false">D184-((D184*18)/100)</f>
        <v>293970</v>
      </c>
    </row>
    <row r="189" customFormat="false" ht="12.75" hidden="false" customHeight="false" outlineLevel="0" collapsed="false">
      <c r="A189" s="1" t="n">
        <v>181</v>
      </c>
      <c r="B189" s="20" t="s">
        <v>301</v>
      </c>
      <c r="C189" s="20" t="s">
        <v>302</v>
      </c>
      <c r="D189" s="13" t="n">
        <v>81570</v>
      </c>
      <c r="E189" s="3" t="n">
        <f aca="false">D185-((D185*12)/100)</f>
        <v>33677.6</v>
      </c>
      <c r="F189" s="14" t="n">
        <f aca="false">D185-((D185*18)/100)</f>
        <v>31381.4</v>
      </c>
    </row>
    <row r="190" customFormat="false" ht="18.75" hidden="false" customHeight="false" outlineLevel="0" collapsed="false">
      <c r="A190" s="1" t="n">
        <v>182</v>
      </c>
      <c r="B190" s="31" t="s">
        <v>303</v>
      </c>
      <c r="C190" s="31"/>
      <c r="D190" s="31"/>
      <c r="E190" s="3" t="n">
        <f aca="false">D186-((D186*12)/100)</f>
        <v>35886.4</v>
      </c>
      <c r="F190" s="14" t="n">
        <f aca="false">D186-((D186*18)/100)</f>
        <v>33439.6</v>
      </c>
    </row>
    <row r="191" customFormat="false" ht="12.75" hidden="false" customHeight="false" outlineLevel="0" collapsed="false">
      <c r="A191" s="1" t="n">
        <v>183</v>
      </c>
      <c r="B191" s="20" t="s">
        <v>74</v>
      </c>
      <c r="C191" s="20" t="s">
        <v>304</v>
      </c>
      <c r="D191" s="13" t="n">
        <v>8770</v>
      </c>
      <c r="E191" s="3" t="n">
        <f aca="false">D187-((D187*12)/100)</f>
        <v>42680</v>
      </c>
      <c r="F191" s="14" t="n">
        <f aca="false">D187-((D187*18)/100)</f>
        <v>39770</v>
      </c>
    </row>
    <row r="192" customFormat="false" ht="12.75" hidden="false" customHeight="false" outlineLevel="0" collapsed="false">
      <c r="A192" s="1" t="n">
        <v>184</v>
      </c>
      <c r="B192" s="20" t="s">
        <v>74</v>
      </c>
      <c r="C192" s="20" t="s">
        <v>305</v>
      </c>
      <c r="D192" s="13" t="n">
        <v>8370</v>
      </c>
      <c r="E192" s="3" t="n">
        <f aca="false">D188-((D188*12)/100)</f>
        <v>142357.6</v>
      </c>
      <c r="F192" s="14" t="n">
        <f aca="false">D188-((D188*18)/100)</f>
        <v>132651.4</v>
      </c>
    </row>
    <row r="193" customFormat="false" ht="12.75" hidden="false" customHeight="false" outlineLevel="0" collapsed="false">
      <c r="A193" s="1" t="n">
        <v>185</v>
      </c>
      <c r="B193" s="20" t="s">
        <v>74</v>
      </c>
      <c r="C193" s="20" t="s">
        <v>306</v>
      </c>
      <c r="D193" s="13" t="n">
        <v>9770</v>
      </c>
      <c r="E193" s="3" t="n">
        <f aca="false">D189-((D189*12)/100)</f>
        <v>71781.6</v>
      </c>
      <c r="F193" s="14" t="n">
        <f aca="false">D189-((D189*18)/100)</f>
        <v>66887.4</v>
      </c>
    </row>
    <row r="194" customFormat="false" ht="18.75" hidden="false" customHeight="false" outlineLevel="0" collapsed="false">
      <c r="A194" s="1" t="n">
        <v>186</v>
      </c>
      <c r="B194" s="11" t="s">
        <v>235</v>
      </c>
      <c r="C194" s="11" t="s">
        <v>307</v>
      </c>
      <c r="D194" s="13" t="n">
        <v>21770</v>
      </c>
      <c r="E194" s="32"/>
      <c r="F194" s="32"/>
    </row>
    <row r="195" customFormat="false" ht="18.75" hidden="false" customHeight="false" outlineLevel="0" collapsed="false">
      <c r="A195" s="33"/>
      <c r="B195" s="11" t="s">
        <v>235</v>
      </c>
      <c r="C195" s="11" t="s">
        <v>308</v>
      </c>
      <c r="D195" s="13" t="n">
        <v>20270</v>
      </c>
      <c r="E195" s="3" t="n">
        <f aca="false">D191-((D191*12)/100)</f>
        <v>7717.6</v>
      </c>
      <c r="F195" s="14" t="n">
        <f aca="false">D191-((D191*18)/100)</f>
        <v>7191.4</v>
      </c>
    </row>
    <row r="196" customFormat="false" ht="12.75" hidden="false" customHeight="false" outlineLevel="0" collapsed="false">
      <c r="A196" s="1" t="n">
        <v>187</v>
      </c>
      <c r="B196" s="11" t="s">
        <v>61</v>
      </c>
      <c r="C196" s="11" t="s">
        <v>309</v>
      </c>
      <c r="D196" s="13" t="n">
        <v>4620</v>
      </c>
      <c r="E196" s="3" t="n">
        <f aca="false">D192-((D192*12)/100)</f>
        <v>7365.6</v>
      </c>
      <c r="F196" s="14" t="n">
        <f aca="false">D192-((D192*18)/100)</f>
        <v>6863.4</v>
      </c>
    </row>
    <row r="197" customFormat="false" ht="20.25" hidden="false" customHeight="true" outlineLevel="0" collapsed="false">
      <c r="A197" s="1" t="n">
        <v>188</v>
      </c>
      <c r="B197" s="11" t="s">
        <v>310</v>
      </c>
      <c r="C197" s="11" t="s">
        <v>311</v>
      </c>
      <c r="D197" s="13" t="n">
        <v>3270</v>
      </c>
      <c r="E197" s="3" t="n">
        <f aca="false">D193-((D193*12)/100)</f>
        <v>8597.6</v>
      </c>
      <c r="F197" s="14" t="n">
        <f aca="false">D193-((D193*18)/100)</f>
        <v>8011.4</v>
      </c>
    </row>
    <row r="198" customFormat="false" ht="12.75" hidden="false" customHeight="false" outlineLevel="0" collapsed="false">
      <c r="A198" s="1" t="n">
        <v>189</v>
      </c>
      <c r="B198" s="11" t="s">
        <v>312</v>
      </c>
      <c r="C198" s="11" t="s">
        <v>313</v>
      </c>
      <c r="D198" s="13" t="n">
        <v>1870</v>
      </c>
      <c r="E198" s="3" t="n">
        <f aca="false">D194-((D194*12)/100)</f>
        <v>19157.6</v>
      </c>
      <c r="F198" s="14" t="n">
        <f aca="false">D194-((D194*18)/100)</f>
        <v>17851.4</v>
      </c>
    </row>
    <row r="199" customFormat="false" ht="12.75" hidden="false" customHeight="false" outlineLevel="0" collapsed="false">
      <c r="A199" s="1" t="n">
        <v>190</v>
      </c>
      <c r="B199" s="11" t="s">
        <v>233</v>
      </c>
      <c r="C199" s="11" t="s">
        <v>314</v>
      </c>
      <c r="D199" s="13" t="n">
        <v>1420</v>
      </c>
      <c r="E199" s="3" t="n">
        <f aca="false">D195-((D195*12)/100)</f>
        <v>17837.6</v>
      </c>
      <c r="F199" s="14" t="n">
        <f aca="false">D195-((D195*18)/100)</f>
        <v>16621.4</v>
      </c>
    </row>
    <row r="200" customFormat="false" ht="12.75" hidden="false" customHeight="false" outlineLevel="0" collapsed="false">
      <c r="A200" s="1" t="n">
        <v>191</v>
      </c>
      <c r="B200" s="11" t="s">
        <v>315</v>
      </c>
      <c r="C200" s="11" t="s">
        <v>316</v>
      </c>
      <c r="D200" s="13" t="n">
        <v>3970</v>
      </c>
      <c r="E200" s="3" t="n">
        <f aca="false">D196-((D196*12)/100)</f>
        <v>4065.6</v>
      </c>
      <c r="F200" s="14" t="n">
        <f aca="false">D196-((D196*18)/100)</f>
        <v>3788.4</v>
      </c>
    </row>
    <row r="201" customFormat="false" ht="12.75" hidden="false" customHeight="false" outlineLevel="0" collapsed="false">
      <c r="A201" s="1" t="n">
        <v>192</v>
      </c>
      <c r="B201" s="11" t="s">
        <v>315</v>
      </c>
      <c r="C201" s="11" t="s">
        <v>317</v>
      </c>
      <c r="D201" s="13" t="n">
        <v>3670</v>
      </c>
      <c r="E201" s="3" t="n">
        <f aca="false">D197-((D197*12)/100)</f>
        <v>2877.6</v>
      </c>
      <c r="F201" s="14" t="n">
        <f aca="false">D197-((D197*18)/100)</f>
        <v>2681.4</v>
      </c>
    </row>
    <row r="202" customFormat="false" ht="12.75" hidden="false" customHeight="false" outlineLevel="0" collapsed="false">
      <c r="A202" s="1" t="n">
        <v>193</v>
      </c>
      <c r="B202" s="11" t="s">
        <v>318</v>
      </c>
      <c r="C202" s="11" t="s">
        <v>319</v>
      </c>
      <c r="D202" s="13" t="n">
        <v>5570</v>
      </c>
      <c r="E202" s="3" t="n">
        <f aca="false">D198-((D198*12)/100)</f>
        <v>1645.6</v>
      </c>
      <c r="F202" s="14" t="n">
        <f aca="false">D198-((D198*18)/100)</f>
        <v>1533.4</v>
      </c>
    </row>
    <row r="203" customFormat="false" ht="12.75" hidden="false" customHeight="false" outlineLevel="0" collapsed="false">
      <c r="A203" s="1" t="n">
        <v>194</v>
      </c>
      <c r="B203" s="11" t="s">
        <v>320</v>
      </c>
      <c r="C203" s="11" t="s">
        <v>321</v>
      </c>
      <c r="D203" s="13" t="n">
        <v>68500</v>
      </c>
      <c r="E203" s="3" t="n">
        <f aca="false">D199-((D199*12)/100)</f>
        <v>1249.6</v>
      </c>
      <c r="F203" s="14" t="n">
        <f aca="false">D199-((D199*18)/100)</f>
        <v>1164.4</v>
      </c>
    </row>
    <row r="204" customFormat="false" ht="12.75" hidden="false" customHeight="false" outlineLevel="0" collapsed="false">
      <c r="A204" s="1" t="n">
        <v>195</v>
      </c>
      <c r="B204" s="11" t="s">
        <v>235</v>
      </c>
      <c r="C204" s="11" t="s">
        <v>322</v>
      </c>
      <c r="D204" s="13" t="n">
        <v>21100</v>
      </c>
      <c r="E204" s="3" t="n">
        <f aca="false">D200-((D200*12)/100)</f>
        <v>3493.6</v>
      </c>
      <c r="F204" s="14" t="n">
        <f aca="false">D200-((D200*18)/100)</f>
        <v>3255.4</v>
      </c>
    </row>
    <row r="205" customFormat="false" ht="12.75" hidden="false" customHeight="false" outlineLevel="0" collapsed="false">
      <c r="A205" s="1" t="n">
        <v>196</v>
      </c>
      <c r="B205" s="11" t="s">
        <v>235</v>
      </c>
      <c r="C205" s="11" t="s">
        <v>323</v>
      </c>
      <c r="D205" s="13" t="n">
        <v>20200</v>
      </c>
      <c r="E205" s="3" t="n">
        <f aca="false">D201-((D201*12)/100)</f>
        <v>3229.6</v>
      </c>
      <c r="F205" s="14" t="n">
        <f aca="false">D201-((D201*18)/100)</f>
        <v>3009.4</v>
      </c>
    </row>
    <row r="206" customFormat="false" ht="12.75" hidden="false" customHeight="false" outlineLevel="0" collapsed="false">
      <c r="A206" s="1" t="n">
        <v>197</v>
      </c>
      <c r="B206" s="11" t="s">
        <v>324</v>
      </c>
      <c r="C206" s="11" t="s">
        <v>325</v>
      </c>
      <c r="D206" s="13" t="n">
        <v>57650</v>
      </c>
      <c r="E206" s="3" t="n">
        <f aca="false">D202-((D202*12)/100)</f>
        <v>4901.6</v>
      </c>
      <c r="F206" s="14" t="n">
        <f aca="false">D202-((D202*18)/100)</f>
        <v>4567.4</v>
      </c>
    </row>
    <row r="207" customFormat="false" ht="12.75" hidden="false" customHeight="false" outlineLevel="0" collapsed="false">
      <c r="A207" s="1" t="n">
        <v>198</v>
      </c>
      <c r="B207" s="11" t="s">
        <v>326</v>
      </c>
      <c r="C207" s="11" t="s">
        <v>327</v>
      </c>
      <c r="D207" s="13" t="n">
        <v>1140</v>
      </c>
      <c r="E207" s="3" t="n">
        <f aca="false">D203-((D203*12)/100)</f>
        <v>60280</v>
      </c>
      <c r="F207" s="14" t="n">
        <f aca="false">D203-((D203*18)/100)</f>
        <v>56170</v>
      </c>
    </row>
    <row r="208" customFormat="false" ht="12.75" hidden="false" customHeight="false" outlineLevel="0" collapsed="false">
      <c r="A208" s="1" t="n">
        <v>199</v>
      </c>
      <c r="B208" s="11" t="s">
        <v>326</v>
      </c>
      <c r="C208" s="11" t="s">
        <v>328</v>
      </c>
      <c r="D208" s="13" t="n">
        <v>1270</v>
      </c>
      <c r="E208" s="3" t="n">
        <f aca="false">D204-((D204*12)/100)</f>
        <v>18568</v>
      </c>
      <c r="F208" s="14" t="n">
        <f aca="false">D204-((D204*18)/100)</f>
        <v>17302</v>
      </c>
    </row>
    <row r="209" customFormat="false" ht="12.75" hidden="false" customHeight="false" outlineLevel="0" collapsed="false">
      <c r="A209" s="1" t="n">
        <v>200</v>
      </c>
      <c r="B209" s="11" t="s">
        <v>329</v>
      </c>
      <c r="C209" s="11" t="s">
        <v>330</v>
      </c>
      <c r="D209" s="13" t="n">
        <v>19550</v>
      </c>
      <c r="E209" s="3" t="n">
        <f aca="false">D205-((D205*12)/100)</f>
        <v>17776</v>
      </c>
      <c r="F209" s="14" t="n">
        <f aca="false">D205-((D205*18)/100)</f>
        <v>16564</v>
      </c>
    </row>
    <row r="210" customFormat="false" ht="12.75" hidden="false" customHeight="false" outlineLevel="0" collapsed="false">
      <c r="A210" s="1" t="n">
        <v>201</v>
      </c>
      <c r="B210" s="11" t="s">
        <v>40</v>
      </c>
      <c r="C210" s="11" t="s">
        <v>331</v>
      </c>
      <c r="D210" s="13" t="n">
        <v>6700</v>
      </c>
      <c r="E210" s="3" t="n">
        <f aca="false">D206-((D206*12)/100)</f>
        <v>50732</v>
      </c>
      <c r="F210" s="14" t="n">
        <f aca="false">D206-((D206*18)/100)</f>
        <v>47273</v>
      </c>
    </row>
    <row r="211" customFormat="false" ht="12.75" hidden="false" customHeight="false" outlineLevel="0" collapsed="false">
      <c r="A211" s="1" t="n">
        <v>202</v>
      </c>
      <c r="B211" s="11" t="s">
        <v>332</v>
      </c>
      <c r="C211" s="11" t="s">
        <v>333</v>
      </c>
      <c r="D211" s="13" t="n">
        <v>32900</v>
      </c>
      <c r="E211" s="3" t="n">
        <f aca="false">D207-((D207*12)/100)</f>
        <v>1003.2</v>
      </c>
      <c r="F211" s="14" t="n">
        <f aca="false">D207-((D207*18)/100)</f>
        <v>934.8</v>
      </c>
    </row>
    <row r="212" customFormat="false" ht="12.75" hidden="false" customHeight="false" outlineLevel="0" collapsed="false">
      <c r="A212" s="1" t="n">
        <v>203</v>
      </c>
      <c r="B212" s="11" t="s">
        <v>334</v>
      </c>
      <c r="C212" s="11" t="s">
        <v>335</v>
      </c>
      <c r="D212" s="13" t="n">
        <v>13200</v>
      </c>
      <c r="E212" s="3" t="n">
        <f aca="false">D208-((D208*12)/100)</f>
        <v>1117.6</v>
      </c>
      <c r="F212" s="14" t="n">
        <f aca="false">D208-((D208*18)/100)</f>
        <v>1041.4</v>
      </c>
    </row>
    <row r="213" customFormat="false" ht="12.75" hidden="false" customHeight="false" outlineLevel="0" collapsed="false">
      <c r="A213" s="1" t="n">
        <v>204</v>
      </c>
      <c r="B213" s="11" t="s">
        <v>336</v>
      </c>
      <c r="C213" s="11" t="s">
        <v>337</v>
      </c>
      <c r="D213" s="13" t="n">
        <v>2100</v>
      </c>
      <c r="E213" s="3" t="n">
        <f aca="false">D209-((D209*12)/100)</f>
        <v>17204</v>
      </c>
      <c r="F213" s="14" t="n">
        <f aca="false">D209-((D209*18)/100)</f>
        <v>16031</v>
      </c>
    </row>
    <row r="214" customFormat="false" ht="12.75" hidden="false" customHeight="false" outlineLevel="0" collapsed="false">
      <c r="A214" s="1" t="n">
        <v>205</v>
      </c>
      <c r="B214" s="11" t="s">
        <v>53</v>
      </c>
      <c r="C214" s="11" t="s">
        <v>338</v>
      </c>
      <c r="D214" s="13" t="n">
        <v>126000</v>
      </c>
      <c r="E214" s="3" t="n">
        <f aca="false">D210-((D210*12)/100)</f>
        <v>5896</v>
      </c>
      <c r="F214" s="14" t="n">
        <f aca="false">D210-((D210*18)/100)</f>
        <v>5494</v>
      </c>
    </row>
    <row r="215" customFormat="false" ht="12.75" hidden="false" customHeight="false" outlineLevel="0" collapsed="false">
      <c r="A215" s="1" t="n">
        <v>206</v>
      </c>
      <c r="B215" s="11" t="s">
        <v>339</v>
      </c>
      <c r="C215" s="11" t="s">
        <v>340</v>
      </c>
      <c r="D215" s="13" t="n">
        <v>5180</v>
      </c>
      <c r="E215" s="3" t="n">
        <f aca="false">D211-((D211*12)/100)</f>
        <v>28952</v>
      </c>
      <c r="F215" s="14" t="n">
        <f aca="false">D211-((D211*18)/100)</f>
        <v>26978</v>
      </c>
    </row>
    <row r="216" customFormat="false" ht="12.75" hidden="false" customHeight="false" outlineLevel="0" collapsed="false">
      <c r="A216" s="1" t="n">
        <v>207</v>
      </c>
      <c r="B216" s="11" t="s">
        <v>334</v>
      </c>
      <c r="C216" s="11" t="s">
        <v>341</v>
      </c>
      <c r="D216" s="13" t="n">
        <v>16480</v>
      </c>
      <c r="E216" s="3" t="n">
        <f aca="false">D212-((D212*12)/100)</f>
        <v>11616</v>
      </c>
      <c r="F216" s="14" t="n">
        <f aca="false">D212-((D212*18)/100)</f>
        <v>10824</v>
      </c>
    </row>
    <row r="217" customFormat="false" ht="12.75" hidden="false" customHeight="false" outlineLevel="0" collapsed="false">
      <c r="A217" s="1" t="n">
        <v>208</v>
      </c>
      <c r="B217" s="11" t="s">
        <v>342</v>
      </c>
      <c r="C217" s="11" t="s">
        <v>343</v>
      </c>
      <c r="D217" s="13" t="n">
        <v>46000</v>
      </c>
      <c r="E217" s="3" t="n">
        <f aca="false">D213-((D213*12)/100)</f>
        <v>1848</v>
      </c>
      <c r="F217" s="14" t="n">
        <f aca="false">D213-((D213*18)/100)</f>
        <v>1722</v>
      </c>
    </row>
    <row r="218" customFormat="false" ht="12.75" hidden="false" customHeight="false" outlineLevel="0" collapsed="false">
      <c r="A218" s="1" t="n">
        <v>209</v>
      </c>
      <c r="B218" s="11" t="s">
        <v>344</v>
      </c>
      <c r="C218" s="11" t="s">
        <v>345</v>
      </c>
      <c r="D218" s="13" t="n">
        <v>27600</v>
      </c>
      <c r="E218" s="3" t="n">
        <f aca="false">D214-((D214*12)/100)</f>
        <v>110880</v>
      </c>
      <c r="F218" s="14" t="n">
        <f aca="false">D214-((D214*18)/100)</f>
        <v>103320</v>
      </c>
    </row>
    <row r="219" customFormat="false" ht="12.75" hidden="false" customHeight="false" outlineLevel="0" collapsed="false">
      <c r="A219" s="1" t="n">
        <v>210</v>
      </c>
      <c r="B219" s="11" t="s">
        <v>312</v>
      </c>
      <c r="C219" s="11" t="s">
        <v>346</v>
      </c>
      <c r="D219" s="13" t="n">
        <v>1250</v>
      </c>
      <c r="E219" s="3" t="n">
        <f aca="false">D215-((D215*12)/100)</f>
        <v>4558.4</v>
      </c>
      <c r="F219" s="14" t="n">
        <f aca="false">D215-((D215*18)/100)</f>
        <v>4247.6</v>
      </c>
    </row>
    <row r="220" customFormat="false" ht="12.75" hidden="false" customHeight="false" outlineLevel="0" collapsed="false">
      <c r="A220" s="1" t="n">
        <v>211</v>
      </c>
      <c r="B220" s="11" t="s">
        <v>347</v>
      </c>
      <c r="C220" s="11" t="s">
        <v>348</v>
      </c>
      <c r="D220" s="13" t="n">
        <v>16690</v>
      </c>
      <c r="E220" s="3" t="n">
        <f aca="false">D216-((D216*12)/100)</f>
        <v>14502.4</v>
      </c>
      <c r="F220" s="14" t="n">
        <f aca="false">D216-((D216*18)/100)</f>
        <v>13513.6</v>
      </c>
    </row>
    <row r="221" customFormat="false" ht="12.75" hidden="false" customHeight="false" outlineLevel="0" collapsed="false">
      <c r="A221" s="1" t="n">
        <v>212</v>
      </c>
      <c r="B221" s="20" t="s">
        <v>349</v>
      </c>
      <c r="C221" s="20" t="s">
        <v>350</v>
      </c>
      <c r="D221" s="13" t="n">
        <v>110000</v>
      </c>
      <c r="E221" s="3" t="n">
        <f aca="false">D217-((D217*12)/100)</f>
        <v>40480</v>
      </c>
      <c r="F221" s="14" t="n">
        <f aca="false">D217-((D217*18)/100)</f>
        <v>37720</v>
      </c>
    </row>
    <row r="222" customFormat="false" ht="12.75" hidden="false" customHeight="false" outlineLevel="0" collapsed="false">
      <c r="A222" s="1" t="n">
        <v>213</v>
      </c>
      <c r="B222" s="20" t="s">
        <v>344</v>
      </c>
      <c r="C222" s="20" t="s">
        <v>351</v>
      </c>
      <c r="D222" s="13" t="n">
        <v>27600</v>
      </c>
      <c r="E222" s="3" t="n">
        <f aca="false">D218-((D218*12)/100)</f>
        <v>24288</v>
      </c>
      <c r="F222" s="14" t="n">
        <f aca="false">D218-((D218*18)/100)</f>
        <v>22632</v>
      </c>
    </row>
    <row r="223" customFormat="false" ht="12.75" hidden="false" customHeight="false" outlineLevel="0" collapsed="false">
      <c r="A223" s="1" t="n">
        <v>214</v>
      </c>
      <c r="B223" s="20" t="s">
        <v>352</v>
      </c>
      <c r="C223" s="20" t="s">
        <v>353</v>
      </c>
      <c r="D223" s="13" t="n">
        <v>470</v>
      </c>
      <c r="E223" s="3" t="n">
        <f aca="false">D219-((D219*12)/100)</f>
        <v>1100</v>
      </c>
      <c r="F223" s="14" t="n">
        <f aca="false">D219-((D219*18)/100)</f>
        <v>1025</v>
      </c>
    </row>
    <row r="224" customFormat="false" ht="12.75" hidden="false" customHeight="false" outlineLevel="0" collapsed="false">
      <c r="A224" s="1" t="n">
        <v>215</v>
      </c>
      <c r="B224" s="20" t="s">
        <v>354</v>
      </c>
      <c r="C224" s="20" t="s">
        <v>355</v>
      </c>
      <c r="D224" s="13" t="n">
        <v>1620</v>
      </c>
      <c r="E224" s="3" t="n">
        <f aca="false">D220-((D220*12)/100)</f>
        <v>14687.2</v>
      </c>
      <c r="F224" s="14" t="n">
        <f aca="false">D220-((D220*18)/100)</f>
        <v>13685.8</v>
      </c>
    </row>
    <row r="225" customFormat="false" ht="12.75" hidden="false" customHeight="false" outlineLevel="0" collapsed="false">
      <c r="A225" s="1" t="n">
        <v>216</v>
      </c>
      <c r="B225" s="20" t="s">
        <v>356</v>
      </c>
      <c r="C225" s="20" t="s">
        <v>357</v>
      </c>
      <c r="D225" s="13" t="n">
        <v>11930</v>
      </c>
      <c r="E225" s="3" t="n">
        <f aca="false">D221-((D221*12)/100)</f>
        <v>96800</v>
      </c>
      <c r="F225" s="14" t="n">
        <f aca="false">D221-((D221*18)/100)</f>
        <v>90200</v>
      </c>
    </row>
    <row r="226" customFormat="false" ht="12.75" hidden="false" customHeight="false" outlineLevel="0" collapsed="false">
      <c r="A226" s="1" t="n">
        <v>217</v>
      </c>
      <c r="B226" s="20" t="s">
        <v>358</v>
      </c>
      <c r="C226" s="20" t="s">
        <v>359</v>
      </c>
      <c r="D226" s="13" t="n">
        <v>2000</v>
      </c>
      <c r="E226" s="3" t="n">
        <f aca="false">D222-((D222*12)/100)</f>
        <v>24288</v>
      </c>
      <c r="F226" s="14" t="n">
        <f aca="false">D222-((D222*18)/100)</f>
        <v>22632</v>
      </c>
    </row>
    <row r="227" customFormat="false" ht="12.75" hidden="false" customHeight="false" outlineLevel="0" collapsed="false">
      <c r="A227" s="1" t="n">
        <v>218</v>
      </c>
      <c r="B227" s="20" t="s">
        <v>360</v>
      </c>
      <c r="C227" s="20" t="s">
        <v>361</v>
      </c>
      <c r="D227" s="13" t="n">
        <v>1450</v>
      </c>
      <c r="E227" s="3" t="n">
        <f aca="false">D223-((D223*12)/100)</f>
        <v>413.6</v>
      </c>
      <c r="F227" s="14" t="n">
        <f aca="false">D223-((D223*18)/100)</f>
        <v>385.4</v>
      </c>
    </row>
    <row r="228" customFormat="false" ht="12.75" hidden="false" customHeight="false" outlineLevel="0" collapsed="false">
      <c r="A228" s="1" t="n">
        <v>219</v>
      </c>
      <c r="B228" s="20" t="s">
        <v>362</v>
      </c>
      <c r="C228" s="20" t="s">
        <v>363</v>
      </c>
      <c r="D228" s="13" t="n">
        <v>1700</v>
      </c>
      <c r="E228" s="3" t="n">
        <f aca="false">D224-((D224*12)/100)</f>
        <v>1425.6</v>
      </c>
      <c r="F228" s="14" t="n">
        <f aca="false">D224-((D224*18)/100)</f>
        <v>1328.4</v>
      </c>
    </row>
    <row r="229" customFormat="false" ht="13.5" hidden="false" customHeight="false" outlineLevel="0" collapsed="false">
      <c r="A229" s="1" t="n">
        <v>220</v>
      </c>
      <c r="B229" s="36" t="s">
        <v>364</v>
      </c>
      <c r="C229" s="36" t="s">
        <v>365</v>
      </c>
      <c r="D229" s="37" t="n">
        <v>7550</v>
      </c>
      <c r="E229" s="3" t="n">
        <f aca="false">D225-((D225*12)/100)</f>
        <v>10498.4</v>
      </c>
      <c r="F229" s="14" t="n">
        <f aca="false">D225-((D225*18)/100)</f>
        <v>9782.6</v>
      </c>
    </row>
    <row r="230" customFormat="false" ht="12.75" hidden="false" customHeight="false" outlineLevel="0" collapsed="false">
      <c r="A230" s="1" t="n">
        <v>221</v>
      </c>
      <c r="B230" s="38"/>
      <c r="C230" s="38"/>
      <c r="D230" s="39"/>
      <c r="E230" s="3" t="n">
        <f aca="false">D226-((D226*12)/100)</f>
        <v>1760</v>
      </c>
      <c r="F230" s="14" t="n">
        <f aca="false">D226-((D226*18)/100)</f>
        <v>1640</v>
      </c>
    </row>
    <row r="231" customFormat="false" ht="12.75" hidden="false" customHeight="false" outlineLevel="0" collapsed="false">
      <c r="A231" s="1" t="n">
        <v>222</v>
      </c>
      <c r="B231" s="38"/>
      <c r="C231" s="38"/>
      <c r="D231" s="39"/>
      <c r="E231" s="3" t="n">
        <f aca="false">D227-((D227*12)/100)</f>
        <v>1276</v>
      </c>
      <c r="F231" s="14" t="n">
        <f aca="false">D227-((D227*18)/100)</f>
        <v>1189</v>
      </c>
    </row>
    <row r="232" customFormat="false" ht="12.75" hidden="false" customHeight="false" outlineLevel="0" collapsed="false">
      <c r="A232" s="1" t="n">
        <v>223</v>
      </c>
      <c r="B232" s="38"/>
      <c r="C232" s="38"/>
      <c r="D232" s="39"/>
      <c r="E232" s="3" t="n">
        <f aca="false">D228-((D228*12)/100)</f>
        <v>1496</v>
      </c>
      <c r="F232" s="14" t="n">
        <f aca="false">D228-((D228*18)/100)</f>
        <v>1394</v>
      </c>
    </row>
    <row r="233" customFormat="false" ht="13.5" hidden="false" customHeight="false" outlineLevel="0" collapsed="false">
      <c r="A233" s="1" t="n">
        <v>224</v>
      </c>
      <c r="B233" s="38"/>
      <c r="C233" s="38"/>
      <c r="D233" s="39"/>
      <c r="E233" s="40" t="n">
        <f aca="false">D229-((D229*12)/100)</f>
        <v>6644</v>
      </c>
      <c r="F233" s="41" t="n">
        <f aca="false">D229-((D229*18)/100)</f>
        <v>6191</v>
      </c>
    </row>
    <row r="234" customFormat="false" ht="13.5" hidden="false" customHeight="false" outlineLevel="0" collapsed="false">
      <c r="A234" s="42" t="n">
        <v>225</v>
      </c>
      <c r="B234" s="38"/>
      <c r="C234" s="38"/>
      <c r="D234" s="39"/>
      <c r="E234" s="43"/>
      <c r="F234" s="43"/>
    </row>
    <row r="235" customFormat="false" ht="12.75" hidden="false" customHeight="false" outlineLevel="0" collapsed="false">
      <c r="A235" s="38"/>
      <c r="B235" s="38"/>
      <c r="C235" s="38"/>
      <c r="D235" s="39"/>
      <c r="E235" s="43"/>
      <c r="F235" s="43"/>
    </row>
    <row r="236" customFormat="false" ht="12.75" hidden="false" customHeight="false" outlineLevel="0" collapsed="false">
      <c r="A236" s="38"/>
      <c r="B236" s="38"/>
      <c r="C236" s="38"/>
      <c r="D236" s="39"/>
      <c r="E236" s="43"/>
      <c r="F236" s="43"/>
    </row>
    <row r="237" customFormat="false" ht="12.75" hidden="false" customHeight="false" outlineLevel="0" collapsed="false">
      <c r="A237" s="38"/>
      <c r="B237" s="38"/>
      <c r="C237" s="38"/>
      <c r="D237" s="39"/>
      <c r="E237" s="43"/>
      <c r="F237" s="43"/>
    </row>
    <row r="238" customFormat="false" ht="12.75" hidden="false" customHeight="false" outlineLevel="0" collapsed="false">
      <c r="A238" s="38"/>
      <c r="B238" s="38"/>
      <c r="C238" s="38"/>
      <c r="D238" s="39"/>
      <c r="E238" s="43"/>
      <c r="F238" s="43"/>
    </row>
    <row r="239" customFormat="false" ht="12.75" hidden="false" customHeight="false" outlineLevel="0" collapsed="false">
      <c r="A239" s="38"/>
      <c r="B239" s="38"/>
      <c r="C239" s="38"/>
      <c r="D239" s="39"/>
      <c r="E239" s="43"/>
      <c r="F239" s="43"/>
    </row>
    <row r="240" customFormat="false" ht="12.75" hidden="false" customHeight="false" outlineLevel="0" collapsed="false">
      <c r="A240" s="38"/>
      <c r="B240" s="38"/>
      <c r="C240" s="38"/>
      <c r="D240" s="39"/>
      <c r="E240" s="43"/>
      <c r="F240" s="43"/>
    </row>
    <row r="241" customFormat="false" ht="12.75" hidden="false" customHeight="false" outlineLevel="0" collapsed="false">
      <c r="A241" s="38"/>
      <c r="B241" s="38"/>
      <c r="C241" s="38"/>
      <c r="D241" s="39"/>
      <c r="E241" s="43"/>
      <c r="F241" s="43"/>
    </row>
    <row r="242" customFormat="false" ht="12.75" hidden="false" customHeight="false" outlineLevel="0" collapsed="false">
      <c r="A242" s="38"/>
      <c r="B242" s="38"/>
      <c r="C242" s="38"/>
      <c r="D242" s="39"/>
      <c r="E242" s="43"/>
      <c r="F242" s="43"/>
    </row>
    <row r="243" customFormat="false" ht="12.75" hidden="false" customHeight="false" outlineLevel="0" collapsed="false">
      <c r="A243" s="38"/>
      <c r="B243" s="38"/>
      <c r="C243" s="38"/>
      <c r="D243" s="39"/>
      <c r="E243" s="43"/>
      <c r="F243" s="43"/>
    </row>
    <row r="244" customFormat="false" ht="12.75" hidden="false" customHeight="false" outlineLevel="0" collapsed="false">
      <c r="A244" s="38"/>
      <c r="B244" s="38"/>
      <c r="C244" s="38"/>
      <c r="D244" s="39"/>
      <c r="E244" s="43"/>
      <c r="F244" s="43"/>
    </row>
    <row r="245" customFormat="false" ht="12.75" hidden="false" customHeight="false" outlineLevel="0" collapsed="false">
      <c r="A245" s="38"/>
      <c r="B245" s="38"/>
      <c r="C245" s="38"/>
      <c r="D245" s="39"/>
      <c r="E245" s="43"/>
      <c r="F245" s="43"/>
    </row>
    <row r="246" customFormat="false" ht="12.75" hidden="false" customHeight="false" outlineLevel="0" collapsed="false">
      <c r="A246" s="38"/>
      <c r="B246" s="38"/>
      <c r="C246" s="38"/>
      <c r="D246" s="39"/>
      <c r="E246" s="43"/>
      <c r="F246" s="43"/>
    </row>
    <row r="247" customFormat="false" ht="12.75" hidden="false" customHeight="false" outlineLevel="0" collapsed="false">
      <c r="A247" s="38"/>
      <c r="B247" s="38"/>
      <c r="C247" s="38"/>
      <c r="D247" s="39"/>
      <c r="E247" s="43"/>
      <c r="F247" s="43"/>
    </row>
    <row r="248" customFormat="false" ht="12.75" hidden="false" customHeight="false" outlineLevel="0" collapsed="false">
      <c r="A248" s="38"/>
      <c r="B248" s="38"/>
      <c r="C248" s="38"/>
      <c r="D248" s="39"/>
      <c r="E248" s="43"/>
      <c r="F248" s="43"/>
    </row>
    <row r="249" customFormat="false" ht="12.75" hidden="false" customHeight="false" outlineLevel="0" collapsed="false">
      <c r="A249" s="38"/>
      <c r="B249" s="38"/>
      <c r="C249" s="38"/>
      <c r="D249" s="39"/>
      <c r="E249" s="43"/>
      <c r="F249" s="43"/>
    </row>
    <row r="250" customFormat="false" ht="12.75" hidden="false" customHeight="false" outlineLevel="0" collapsed="false">
      <c r="A250" s="38"/>
      <c r="B250" s="38"/>
      <c r="C250" s="38"/>
      <c r="D250" s="39"/>
      <c r="E250" s="43"/>
      <c r="F250" s="43"/>
    </row>
    <row r="251" customFormat="false" ht="12.75" hidden="false" customHeight="false" outlineLevel="0" collapsed="false">
      <c r="A251" s="38"/>
      <c r="B251" s="38"/>
      <c r="C251" s="38"/>
      <c r="D251" s="39"/>
      <c r="E251" s="43"/>
      <c r="F251" s="43"/>
    </row>
    <row r="252" customFormat="false" ht="12.75" hidden="false" customHeight="false" outlineLevel="0" collapsed="false">
      <c r="A252" s="38"/>
      <c r="B252" s="38"/>
      <c r="C252" s="38"/>
      <c r="D252" s="39"/>
      <c r="E252" s="43"/>
      <c r="F252" s="43"/>
    </row>
    <row r="253" customFormat="false" ht="12.75" hidden="false" customHeight="false" outlineLevel="0" collapsed="false">
      <c r="A253" s="38"/>
      <c r="B253" s="38"/>
      <c r="C253" s="38"/>
      <c r="D253" s="39"/>
      <c r="E253" s="43"/>
      <c r="F253" s="43"/>
    </row>
    <row r="254" customFormat="false" ht="12.75" hidden="false" customHeight="false" outlineLevel="0" collapsed="false">
      <c r="A254" s="38"/>
      <c r="B254" s="38"/>
      <c r="C254" s="38"/>
      <c r="D254" s="39"/>
      <c r="E254" s="43"/>
      <c r="F254" s="43"/>
    </row>
    <row r="255" customFormat="false" ht="12.75" hidden="false" customHeight="false" outlineLevel="0" collapsed="false">
      <c r="A255" s="38"/>
      <c r="B255" s="38"/>
      <c r="C255" s="38"/>
      <c r="D255" s="39"/>
      <c r="E255" s="43"/>
      <c r="F255" s="43"/>
    </row>
    <row r="256" customFormat="false" ht="12.75" hidden="false" customHeight="false" outlineLevel="0" collapsed="false">
      <c r="A256" s="38"/>
      <c r="B256" s="38"/>
      <c r="C256" s="38"/>
      <c r="D256" s="39"/>
      <c r="E256" s="43"/>
      <c r="F256" s="43"/>
    </row>
    <row r="257" customFormat="false" ht="12.75" hidden="false" customHeight="false" outlineLevel="0" collapsed="false">
      <c r="A257" s="38"/>
      <c r="B257" s="38"/>
      <c r="C257" s="38"/>
      <c r="D257" s="39"/>
      <c r="E257" s="43"/>
      <c r="F257" s="43"/>
    </row>
    <row r="258" customFormat="false" ht="12.75" hidden="false" customHeight="false" outlineLevel="0" collapsed="false">
      <c r="A258" s="38"/>
      <c r="B258" s="38"/>
      <c r="C258" s="38"/>
      <c r="D258" s="39"/>
      <c r="E258" s="43"/>
      <c r="F258" s="43"/>
    </row>
    <row r="259" customFormat="false" ht="12.75" hidden="false" customHeight="false" outlineLevel="0" collapsed="false">
      <c r="A259" s="38"/>
      <c r="B259" s="38"/>
      <c r="C259" s="38"/>
      <c r="D259" s="39"/>
      <c r="E259" s="43"/>
      <c r="F259" s="43"/>
    </row>
    <row r="260" customFormat="false" ht="12.75" hidden="false" customHeight="false" outlineLevel="0" collapsed="false">
      <c r="A260" s="38"/>
      <c r="B260" s="38"/>
      <c r="C260" s="38"/>
      <c r="D260" s="39"/>
      <c r="E260" s="43"/>
      <c r="F260" s="43"/>
    </row>
    <row r="261" customFormat="false" ht="12.75" hidden="false" customHeight="false" outlineLevel="0" collapsed="false">
      <c r="A261" s="38"/>
      <c r="B261" s="38"/>
      <c r="C261" s="38"/>
      <c r="D261" s="39"/>
      <c r="E261" s="43"/>
      <c r="F261" s="43"/>
    </row>
    <row r="262" customFormat="false" ht="12.75" hidden="false" customHeight="false" outlineLevel="0" collapsed="false">
      <c r="A262" s="38"/>
      <c r="B262" s="38"/>
      <c r="C262" s="38"/>
      <c r="D262" s="39"/>
      <c r="E262" s="43"/>
      <c r="F262" s="43"/>
    </row>
    <row r="263" customFormat="false" ht="12.75" hidden="false" customHeight="false" outlineLevel="0" collapsed="false">
      <c r="A263" s="38"/>
      <c r="B263" s="38"/>
      <c r="C263" s="38"/>
      <c r="D263" s="39"/>
      <c r="E263" s="43"/>
      <c r="F263" s="43"/>
    </row>
    <row r="264" customFormat="false" ht="12.75" hidden="false" customHeight="false" outlineLevel="0" collapsed="false">
      <c r="A264" s="38"/>
      <c r="B264" s="38"/>
      <c r="C264" s="38"/>
      <c r="D264" s="39"/>
      <c r="E264" s="43"/>
      <c r="F264" s="43"/>
    </row>
    <row r="265" customFormat="false" ht="12.75" hidden="false" customHeight="false" outlineLevel="0" collapsed="false">
      <c r="A265" s="38"/>
      <c r="B265" s="38"/>
      <c r="C265" s="38"/>
      <c r="D265" s="39"/>
      <c r="E265" s="43"/>
      <c r="F265" s="43"/>
    </row>
    <row r="266" customFormat="false" ht="12.75" hidden="false" customHeight="false" outlineLevel="0" collapsed="false">
      <c r="A266" s="38"/>
      <c r="B266" s="38"/>
      <c r="C266" s="38"/>
      <c r="D266" s="39"/>
      <c r="E266" s="43"/>
      <c r="F266" s="43"/>
    </row>
    <row r="267" customFormat="false" ht="12.75" hidden="false" customHeight="false" outlineLevel="0" collapsed="false">
      <c r="A267" s="38"/>
      <c r="B267" s="38"/>
      <c r="C267" s="38"/>
      <c r="D267" s="39"/>
      <c r="E267" s="43"/>
      <c r="F267" s="43"/>
    </row>
    <row r="268" customFormat="false" ht="12.75" hidden="false" customHeight="false" outlineLevel="0" collapsed="false">
      <c r="A268" s="38"/>
      <c r="B268" s="38"/>
      <c r="C268" s="38"/>
      <c r="D268" s="39"/>
      <c r="E268" s="43"/>
      <c r="F268" s="43"/>
    </row>
    <row r="269" customFormat="false" ht="12.75" hidden="false" customHeight="false" outlineLevel="0" collapsed="false">
      <c r="A269" s="38"/>
      <c r="B269" s="38"/>
      <c r="C269" s="38"/>
      <c r="D269" s="39"/>
      <c r="E269" s="43"/>
      <c r="F269" s="43"/>
    </row>
    <row r="270" customFormat="false" ht="12.75" hidden="false" customHeight="false" outlineLevel="0" collapsed="false">
      <c r="A270" s="38"/>
      <c r="B270" s="38"/>
      <c r="C270" s="38"/>
      <c r="D270" s="39"/>
      <c r="E270" s="43"/>
      <c r="F270" s="43"/>
    </row>
    <row r="271" customFormat="false" ht="12.75" hidden="false" customHeight="false" outlineLevel="0" collapsed="false">
      <c r="A271" s="38"/>
      <c r="B271" s="38"/>
      <c r="C271" s="38"/>
      <c r="D271" s="39"/>
      <c r="E271" s="43"/>
      <c r="F271" s="43"/>
    </row>
    <row r="272" customFormat="false" ht="12.75" hidden="false" customHeight="false" outlineLevel="0" collapsed="false">
      <c r="A272" s="38"/>
      <c r="B272" s="38"/>
      <c r="C272" s="38"/>
      <c r="D272" s="39"/>
      <c r="E272" s="43"/>
      <c r="F272" s="43"/>
    </row>
    <row r="273" customFormat="false" ht="12.75" hidden="false" customHeight="false" outlineLevel="0" collapsed="false">
      <c r="A273" s="38"/>
      <c r="B273" s="38"/>
      <c r="C273" s="38"/>
      <c r="D273" s="39"/>
      <c r="E273" s="43"/>
      <c r="F273" s="43"/>
    </row>
    <row r="274" customFormat="false" ht="12.75" hidden="false" customHeight="false" outlineLevel="0" collapsed="false">
      <c r="A274" s="38"/>
      <c r="B274" s="38"/>
      <c r="C274" s="38"/>
      <c r="D274" s="39"/>
      <c r="E274" s="43"/>
      <c r="F274" s="43"/>
    </row>
    <row r="275" customFormat="false" ht="12.75" hidden="false" customHeight="false" outlineLevel="0" collapsed="false">
      <c r="A275" s="38"/>
      <c r="B275" s="38"/>
      <c r="C275" s="38"/>
      <c r="D275" s="39"/>
      <c r="E275" s="43"/>
      <c r="F275" s="43"/>
    </row>
    <row r="276" customFormat="false" ht="12.75" hidden="false" customHeight="false" outlineLevel="0" collapsed="false">
      <c r="A276" s="38"/>
      <c r="B276" s="38"/>
      <c r="C276" s="38"/>
      <c r="D276" s="39"/>
      <c r="E276" s="43"/>
      <c r="F276" s="43"/>
    </row>
    <row r="277" customFormat="false" ht="12.75" hidden="false" customHeight="false" outlineLevel="0" collapsed="false">
      <c r="A277" s="38"/>
      <c r="B277" s="38"/>
      <c r="C277" s="38"/>
      <c r="D277" s="39"/>
      <c r="E277" s="43"/>
      <c r="F277" s="43"/>
    </row>
    <row r="278" customFormat="false" ht="12.75" hidden="false" customHeight="false" outlineLevel="0" collapsed="false">
      <c r="A278" s="38"/>
      <c r="B278" s="38"/>
      <c r="C278" s="38"/>
      <c r="D278" s="39"/>
      <c r="E278" s="43"/>
      <c r="F278" s="43"/>
    </row>
    <row r="279" customFormat="false" ht="12.75" hidden="false" customHeight="false" outlineLevel="0" collapsed="false">
      <c r="A279" s="38"/>
      <c r="B279" s="38"/>
      <c r="C279" s="38"/>
      <c r="D279" s="39"/>
      <c r="E279" s="43"/>
      <c r="F279" s="43"/>
    </row>
    <row r="280" customFormat="false" ht="12.75" hidden="false" customHeight="false" outlineLevel="0" collapsed="false">
      <c r="A280" s="38"/>
      <c r="B280" s="38"/>
      <c r="C280" s="38"/>
      <c r="D280" s="39"/>
      <c r="E280" s="43"/>
      <c r="F280" s="43"/>
    </row>
    <row r="281" customFormat="false" ht="12.75" hidden="false" customHeight="false" outlineLevel="0" collapsed="false">
      <c r="A281" s="38"/>
      <c r="B281" s="38"/>
      <c r="C281" s="38"/>
      <c r="D281" s="39"/>
      <c r="E281" s="43"/>
      <c r="F281" s="43"/>
    </row>
    <row r="282" customFormat="false" ht="12.75" hidden="false" customHeight="false" outlineLevel="0" collapsed="false">
      <c r="A282" s="38"/>
      <c r="B282" s="38"/>
      <c r="C282" s="38"/>
      <c r="D282" s="39"/>
      <c r="E282" s="43"/>
      <c r="F282" s="43"/>
    </row>
    <row r="283" customFormat="false" ht="12.75" hidden="false" customHeight="false" outlineLevel="0" collapsed="false">
      <c r="A283" s="38"/>
      <c r="B283" s="38"/>
      <c r="C283" s="38"/>
      <c r="D283" s="39"/>
      <c r="E283" s="43"/>
      <c r="F283" s="43"/>
    </row>
    <row r="284" customFormat="false" ht="12.75" hidden="false" customHeight="false" outlineLevel="0" collapsed="false">
      <c r="A284" s="38"/>
      <c r="B284" s="38"/>
      <c r="C284" s="38"/>
      <c r="D284" s="39"/>
      <c r="E284" s="43"/>
      <c r="F284" s="43"/>
    </row>
    <row r="285" customFormat="false" ht="12.75" hidden="false" customHeight="false" outlineLevel="0" collapsed="false">
      <c r="A285" s="38"/>
      <c r="B285" s="38"/>
      <c r="C285" s="38"/>
      <c r="D285" s="39"/>
      <c r="E285" s="43"/>
      <c r="F285" s="43"/>
    </row>
    <row r="286" customFormat="false" ht="12.75" hidden="false" customHeight="false" outlineLevel="0" collapsed="false">
      <c r="A286" s="38"/>
      <c r="B286" s="38"/>
      <c r="C286" s="38"/>
      <c r="D286" s="39"/>
      <c r="E286" s="43"/>
      <c r="F286" s="43"/>
    </row>
    <row r="287" customFormat="false" ht="12.75" hidden="false" customHeight="false" outlineLevel="0" collapsed="false">
      <c r="A287" s="38"/>
      <c r="B287" s="38"/>
      <c r="C287" s="38"/>
      <c r="D287" s="39"/>
      <c r="E287" s="43"/>
      <c r="F287" s="43"/>
    </row>
    <row r="288" customFormat="false" ht="12.75" hidden="false" customHeight="false" outlineLevel="0" collapsed="false">
      <c r="A288" s="38"/>
      <c r="B288" s="38"/>
      <c r="C288" s="38"/>
      <c r="D288" s="39"/>
      <c r="E288" s="43"/>
      <c r="F288" s="43"/>
    </row>
    <row r="289" customFormat="false" ht="12.75" hidden="false" customHeight="false" outlineLevel="0" collapsed="false">
      <c r="A289" s="38"/>
      <c r="B289" s="38"/>
      <c r="C289" s="38"/>
      <c r="D289" s="39"/>
      <c r="E289" s="43"/>
      <c r="F289" s="43"/>
    </row>
    <row r="290" customFormat="false" ht="12.75" hidden="false" customHeight="false" outlineLevel="0" collapsed="false">
      <c r="A290" s="38"/>
      <c r="B290" s="38"/>
      <c r="C290" s="38"/>
      <c r="D290" s="39"/>
      <c r="E290" s="43"/>
      <c r="F290" s="43"/>
    </row>
    <row r="291" customFormat="false" ht="12.75" hidden="false" customHeight="false" outlineLevel="0" collapsed="false">
      <c r="A291" s="38"/>
      <c r="B291" s="38"/>
      <c r="C291" s="38"/>
      <c r="D291" s="39"/>
      <c r="E291" s="43"/>
      <c r="F291" s="43"/>
    </row>
    <row r="292" customFormat="false" ht="12.75" hidden="false" customHeight="false" outlineLevel="0" collapsed="false">
      <c r="A292" s="38"/>
      <c r="B292" s="38"/>
      <c r="C292" s="38"/>
      <c r="D292" s="39"/>
      <c r="E292" s="43"/>
      <c r="F292" s="43"/>
    </row>
    <row r="293" customFormat="false" ht="12.75" hidden="false" customHeight="false" outlineLevel="0" collapsed="false">
      <c r="A293" s="38"/>
      <c r="B293" s="38"/>
      <c r="C293" s="38"/>
      <c r="D293" s="39"/>
      <c r="E293" s="43"/>
      <c r="F293" s="43"/>
    </row>
    <row r="294" customFormat="false" ht="12.75" hidden="false" customHeight="false" outlineLevel="0" collapsed="false">
      <c r="A294" s="38"/>
      <c r="B294" s="38"/>
      <c r="C294" s="38"/>
      <c r="D294" s="39"/>
      <c r="E294" s="43"/>
      <c r="F294" s="43"/>
    </row>
    <row r="295" customFormat="false" ht="12.75" hidden="false" customHeight="false" outlineLevel="0" collapsed="false">
      <c r="A295" s="38"/>
      <c r="E295" s="43"/>
      <c r="F295" s="43"/>
    </row>
    <row r="296" customFormat="false" ht="12.75" hidden="false" customHeight="false" outlineLevel="0" collapsed="false">
      <c r="A296" s="38"/>
      <c r="E296" s="43"/>
      <c r="F296" s="43"/>
    </row>
    <row r="297" customFormat="false" ht="12.75" hidden="false" customHeight="false" outlineLevel="0" collapsed="false">
      <c r="A297" s="38"/>
      <c r="E297" s="43"/>
      <c r="F297" s="43"/>
    </row>
    <row r="298" customFormat="false" ht="12.75" hidden="false" customHeight="false" outlineLevel="0" collapsed="false">
      <c r="A298" s="38"/>
      <c r="E298" s="43"/>
      <c r="F298" s="43"/>
    </row>
    <row r="299" customFormat="false" ht="12.75" hidden="false" customHeight="false" outlineLevel="0" collapsed="false">
      <c r="A299" s="38"/>
    </row>
  </sheetData>
  <mergeCells count="9">
    <mergeCell ref="A1:F2"/>
    <mergeCell ref="A3:F3"/>
    <mergeCell ref="A4:F4"/>
    <mergeCell ref="A6:F6"/>
    <mergeCell ref="A90:D90"/>
    <mergeCell ref="B117:D117"/>
    <mergeCell ref="B140:D140"/>
    <mergeCell ref="B149:D149"/>
    <mergeCell ref="B190:D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1:20:13Z</dcterms:created>
  <dc:creator>marhipov</dc:creator>
  <dc:description/>
  <dc:language>en-US</dc:language>
  <cp:lastModifiedBy>Admin</cp:lastModifiedBy>
  <cp:lastPrinted>2013-09-24T05:44:30Z</cp:lastPrinted>
  <dcterms:modified xsi:type="dcterms:W3CDTF">2013-12-25T10:14:57Z</dcterms:modified>
  <cp:revision>0</cp:revision>
  <dc:subject/>
  <dc:title/>
</cp:coreProperties>
</file>